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Примерный Справочник ЦС" sheetId="11" state="visible" r:id="rId12"/>
    <sheet name="мбт" sheetId="12" state="visible" r:id="rId13"/>
  </sheets>
  <definedNames>
    <definedName function="false" hidden="false" localSheetId="0" name="_xlnm.Print_Titles" vbProcedure="false">'1'!$11:$11</definedName>
    <definedName function="false" hidden="false" localSheetId="2" name="_xlnm.Print_Area" vbProcedure="false">'3'!$A$1:$D$25</definedName>
    <definedName function="false" hidden="false" localSheetId="4" name="_xlnm.Print_Area" vbProcedure="false">'5'!$A$1:$H$130</definedName>
    <definedName function="false" hidden="false" localSheetId="5" name="_xlnm.Print_Area" vbProcedure="false">'6'!$A$1:$I$106</definedName>
    <definedName function="false" hidden="true" localSheetId="5" name="_xlnm._FilterDatabase" vbProcedure="false">'6'!$A$10:$I$106</definedName>
    <definedName function="false" hidden="false" localSheetId="6" name="_xlnm.Print_Area" vbProcedure="false">'7'!$A$1:$H$174</definedName>
    <definedName function="false" hidden="false" localSheetId="6" name="_xlnm.Print_Titles" vbProcedure="false">'7'!$11:$12</definedName>
    <definedName function="false" hidden="false" localSheetId="7" name="_xlnm.Print_Area" vbProcedure="false">'8'!$A$1:$I$138</definedName>
    <definedName function="false" hidden="false" localSheetId="10" name="_xlnm.Print_Titles" vbProcedure="false">'Примерный Справочник ЦС'!$5:$5</definedName>
    <definedName function="false" hidden="false" localSheetId="4" name="Excel_BuiltIn_Print_Titles" vbProcedure="false">#REF!</definedName>
    <definedName function="false" hidden="false" localSheetId="4" name="Excel_BuiltIn__FilterDatabase" vbProcedure="false">'5'!$A$10:$H$130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3" uniqueCount="397">
  <si>
    <t xml:space="preserve">Приложение 1</t>
  </si>
  <si>
    <t xml:space="preserve">к Решению Совета депутатов</t>
  </si>
  <si>
    <t xml:space="preserve">МО "Туркинское" сельское поселение </t>
  </si>
  <si>
    <t xml:space="preserve">«О бюджете муниципального образования "Туркинское"  сельское поселение</t>
  </si>
  <si>
    <t xml:space="preserve">  на 2024 год и на плановый период 2025 и 2026 годов »</t>
  </si>
  <si>
    <t xml:space="preserve">  от 26 декабря   2023 года № 18  </t>
  </si>
  <si>
    <t xml:space="preserve">Налоговые и неналоговые доходы местного бюджета на 2024 год</t>
  </si>
  <si>
    <t xml:space="preserve">(тыс. рублей)</t>
  </si>
  <si>
    <t xml:space="preserve">ГАД</t>
  </si>
  <si>
    <t xml:space="preserve">Код</t>
  </si>
  <si>
    <t xml:space="preserve">Наименование</t>
  </si>
  <si>
    <t xml:space="preserve">Сумма</t>
  </si>
  <si>
    <t xml:space="preserve">000</t>
  </si>
  <si>
    <t xml:space="preserve"> 1 00 00000 00 0000 000</t>
  </si>
  <si>
    <t xml:space="preserve">  НАЛОГОВЫЕ И НЕНАЛОГОВЫЕ ДОХОДЫ</t>
  </si>
  <si>
    <t xml:space="preserve"> 1 01 00000 00 0000 000</t>
  </si>
  <si>
    <t xml:space="preserve">  НАЛОГИ НА ПРИБЫЛЬ, ДОХОДЫ</t>
  </si>
  <si>
    <t xml:space="preserve"> 1 01 02000 01 0000 110</t>
  </si>
  <si>
    <t xml:space="preserve">  Налог на доходы физических лиц</t>
  </si>
  <si>
    <t xml:space="preserve"> 1 06 00000 00 0000 000</t>
  </si>
  <si>
    <t xml:space="preserve">  НАЛОГИ НА ИМУЩЕСТВО</t>
  </si>
  <si>
    <t xml:space="preserve">1 06 01030 10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 1 06 06033 10 0000 110</t>
  </si>
  <si>
    <t xml:space="preserve">  Земельный налог с организаций, обладающих земельным участком, расположенным в границах сельских поселений</t>
  </si>
  <si>
    <t xml:space="preserve"> 1 06 06043 10 0000 110</t>
  </si>
  <si>
    <t xml:space="preserve">  Земельный налог с физических лиц, обладающих земельным участком, расположенным в границах сельских поселений</t>
  </si>
  <si>
    <t xml:space="preserve">Приложение 2</t>
  </si>
  <si>
    <t xml:space="preserve">к  Решению Совета депутатов</t>
  </si>
  <si>
    <t xml:space="preserve">«О  бюджете муниципального образования  "Туркинское" сельское поселение</t>
  </si>
  <si>
    <t xml:space="preserve">на 2024 год и на плановый период 2025 и 2026годов»</t>
  </si>
  <si>
    <t xml:space="preserve">от 26  декабря 2023 года №18  </t>
  </si>
  <si>
    <t xml:space="preserve">Налоговые и неналоговые доходы местного бюджета на 2025-2026 годы</t>
  </si>
  <si>
    <t xml:space="preserve">Плановый период</t>
  </si>
  <si>
    <t xml:space="preserve">2025 г.</t>
  </si>
  <si>
    <t xml:space="preserve">2026 г.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10 01 0000 110</t>
  </si>
  <si>
    <t xml:space="preserve">Налог на доходы физических лиц</t>
  </si>
  <si>
    <t xml:space="preserve">1 06 00000 00 0000 000</t>
  </si>
  <si>
    <t xml:space="preserve">НАЛОГИ НА ИМУЩЕСТВО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Приложение 3</t>
  </si>
  <si>
    <t xml:space="preserve">«О  бюджете муниципального образования "Туркинское"  сельское поселение</t>
  </si>
  <si>
    <t xml:space="preserve">  на 2024 год и на плановый период 2025 и 2026 годов»</t>
  </si>
  <si>
    <t xml:space="preserve">  от 26 декабря 2023 года № 18 </t>
  </si>
  <si>
    <t xml:space="preserve">Объем безвозмездных поступлений на 2024 год</t>
  </si>
  <si>
    <t xml:space="preserve">ГРБС</t>
  </si>
  <si>
    <t xml:space="preserve"> 2 00 00000 00 0000 000</t>
  </si>
  <si>
    <t xml:space="preserve">  БЕЗВОЗМЕЗДНЫЕ ПОСТУПЛЕНИЯ</t>
  </si>
  <si>
    <t xml:space="preserve"> 2 02 00000 00 0000 000</t>
  </si>
  <si>
    <t xml:space="preserve">  БЕЗВОЗМЕЗДНЫЕ ПОСТУПЛЕНИЯ ОТ ДРУГИХ БЮДЖЕТОВ БЮДЖЕТНОЙ СИСТЕМЫ РОССИЙСКОЙ ФЕДЕРАЦИИ</t>
  </si>
  <si>
    <t xml:space="preserve"> 2 02 10000 00 0000 150</t>
  </si>
  <si>
    <t xml:space="preserve">  Дотации бюджетам бюджетной системы Российской Федерации</t>
  </si>
  <si>
    <t xml:space="preserve"> 2 02 15001 00 0000 150</t>
  </si>
  <si>
    <t xml:space="preserve">  Дотации на выравнивание бюджетной обеспеченности</t>
  </si>
  <si>
    <t xml:space="preserve"> 2 02 15001 10 0000 150</t>
  </si>
  <si>
    <t xml:space="preserve">  Дотации бюджетам сельских поселений на выравнивание бюджетной обеспеченности из бюджета субъекта Российской Федерации</t>
  </si>
  <si>
    <t xml:space="preserve"> 2 02 30000 00 0000 150</t>
  </si>
  <si>
    <t xml:space="preserve">  Субвенции бюджетам бюджетной системы Российской Федерации</t>
  </si>
  <si>
    <t xml:space="preserve"> 2 02 35118 00 0000 150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 2 02 35118 10 0000 150</t>
  </si>
  <si>
    <t xml:space="preserve">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 2 02 40000 00 0000 150</t>
  </si>
  <si>
    <t xml:space="preserve">  Иные межбюджетные трансферты</t>
  </si>
  <si>
    <t xml:space="preserve"> 2 02 40014 00 0000 150</t>
  </si>
  <si>
    <t xml:space="preserve"> 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 2 02 40014 10 0000 150</t>
  </si>
  <si>
    <t xml:space="preserve">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 2 02 90000 00 0000 150</t>
  </si>
  <si>
    <t xml:space="preserve">  Прочие безвозмездные поступления от других бюджетов бюджетной системы</t>
  </si>
  <si>
    <t xml:space="preserve"> 2 02 90050 00 0000 150</t>
  </si>
  <si>
    <t xml:space="preserve">  Прочие безвозмездные поступления от бюджетов муниципальных районов</t>
  </si>
  <si>
    <t xml:space="preserve"> 2 02 90054 10 0000 150</t>
  </si>
  <si>
    <t xml:space="preserve">  Прочие безвозмездные поступления в бюджеты сельских поселений от бюджетов муниципальных районов</t>
  </si>
  <si>
    <t xml:space="preserve">Приложение 4</t>
  </si>
  <si>
    <t xml:space="preserve">МО "Туркинское" сельское поселение</t>
  </si>
  <si>
    <t xml:space="preserve">«О  бюджете муниципального образования "Туркинское" сельское поселение</t>
  </si>
  <si>
    <t xml:space="preserve">на 2024 год и на плановый период 2025 и 2026 годов»</t>
  </si>
  <si>
    <t xml:space="preserve">от 26 декабря 2023 года №18 </t>
  </si>
  <si>
    <t xml:space="preserve">Объем безвозмездных поступлений на 2025 - 2026 годы</t>
  </si>
  <si>
    <t xml:space="preserve">Приложение 5</t>
  </si>
  <si>
    <t xml:space="preserve">«О бюджете муниципального образования "Туркинское" сельское поселение</t>
  </si>
  <si>
    <t xml:space="preserve">от 26 декабря 2023 года № 18 </t>
  </si>
  <si>
    <t xml:space="preserve">Распределение бюджетных ассигнований по разделам, подразделам, целевым статьям, группам и подгруппам видов расходов классификации расходов бюджета на 2024 год</t>
  </si>
  <si>
    <t xml:space="preserve">№ п/п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Группы и
подгруппы
видов расходов</t>
  </si>
  <si>
    <t xml:space="preserve">Администрация муниципального образования "Туркинское" сельское поселение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848</t>
  </si>
  <si>
    <t xml:space="preserve">02</t>
  </si>
  <si>
    <t xml:space="preserve">Иные межбюджетные трасферты на выравнивание бюджетной обеспеченности поселений за счет средств местного бюджета - оплата труда</t>
  </si>
  <si>
    <t xml:space="preserve">999 00 62 02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и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межбюджетные трасферты на выравнивание бюджетной обеспеченности поселений за счет средств местного бюджета - начисления на оплату труда</t>
  </si>
  <si>
    <t xml:space="preserve">999 00 62 022</t>
  </si>
  <si>
    <t xml:space="preserve">Расходы на обеспечение функционирования высшего должностного лица муниципального образования</t>
  </si>
  <si>
    <t xml:space="preserve">999 00 81 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Расходы на выплаты персоналу государственных (муниципальных) органов</t>
  </si>
  <si>
    <t xml:space="preserve">Расходы на обеспечение функций органов местного самоуправления</t>
  </si>
  <si>
    <t xml:space="preserve">999 00 81 000</t>
  </si>
  <si>
    <t xml:space="preserve">999 00 81 020</t>
  </si>
  <si>
    <t xml:space="preserve">  Осуществление государственных полномочий по расчету и предоставлению дотаций поселениям</t>
  </si>
  <si>
    <t xml:space="preserve">999 00 73 090</t>
  </si>
  <si>
    <t xml:space="preserve">Расходы на выплаты персоналу государственных (муниципальных) органов)</t>
  </si>
  <si>
    <t xml:space="preserve">Обеспечение деятельности финансовых, налоговых и таможенных органов и органов финансового (финансово-бюджетного) надзора (при наличии финансового органа)</t>
  </si>
  <si>
    <t xml:space="preserve">06</t>
  </si>
  <si>
    <t xml:space="preserve">  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999 00 40 000</t>
  </si>
  <si>
    <t xml:space="preserve">  Межбюджетные трансферты </t>
  </si>
  <si>
    <t xml:space="preserve">500</t>
  </si>
  <si>
    <t xml:space="preserve">Иные межбюджетные трасферты</t>
  </si>
  <si>
    <t xml:space="preserve">540</t>
  </si>
  <si>
    <t xml:space="preserve">Другие общегосударственные вопросы</t>
  </si>
  <si>
    <t xml:space="preserve">13</t>
  </si>
  <si>
    <t xml:space="preserve">  Расходы на обеспечение деятельности (оказание услуг) учреждений хозяйственного обслуживания</t>
  </si>
  <si>
    <t xml:space="preserve">999 00 13 590</t>
  </si>
  <si>
    <t xml:space="preserve">  Расходы на выплату персоналу казенных учреждений</t>
  </si>
  <si>
    <t xml:space="preserve">110</t>
  </si>
  <si>
    <t xml:space="preserve">Закупки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  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  Расходы на обеспечение деятельности (оказание услуг) учреждений хозяйственного обслуживания-электроэнергия</t>
  </si>
  <si>
    <t xml:space="preserve">999 00 13 593</t>
  </si>
  <si>
    <t xml:space="preserve">  Расходы на обеспечение деятельности (оказание услуг) учреждений хозяйственного обслуживания - твердое топливо</t>
  </si>
  <si>
    <t xml:space="preserve">999 00 13 595</t>
  </si>
  <si>
    <t xml:space="preserve">  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99 00 51 180</t>
  </si>
  <si>
    <t xml:space="preserve">Расходы на выплату персоналу государственных (муниципальных) органов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Прочие мероприятия, связанные с выполнением обязательств органами местного самоуправления</t>
  </si>
  <si>
    <t xml:space="preserve">999 00 32 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 00 32 300</t>
  </si>
  <si>
    <t xml:space="preserve">  Иные закупки товаров, работ и услуг для обеспечения государственных (муниципальных) нужд</t>
  </si>
  <si>
    <t xml:space="preserve">Защита населения и территории от чрезвычайных ситуаций природного и техногенногохарактера, пожарная безопасность</t>
  </si>
  <si>
    <t xml:space="preserve">10</t>
  </si>
  <si>
    <t xml:space="preserve">999 00 32 900</t>
  </si>
  <si>
    <t xml:space="preserve">ЖИЛИЩНО - КОММУНАЛЬНОЕ ХОЗЯЙСТВО</t>
  </si>
  <si>
    <t xml:space="preserve">05</t>
  </si>
  <si>
    <t xml:space="preserve">Благоустройство</t>
  </si>
  <si>
    <t xml:space="preserve">Расходы на уличное освещение</t>
  </si>
  <si>
    <t xml:space="preserve">999 00 23 103</t>
  </si>
  <si>
    <t xml:space="preserve">Расходы на проведение мероприятий по благоустройству</t>
  </si>
  <si>
    <t xml:space="preserve">999 00 23 400</t>
  </si>
  <si>
    <t xml:space="preserve">999 00 23 400 </t>
  </si>
  <si>
    <t xml:space="preserve">Иные бюджетные ассигнования</t>
  </si>
  <si>
    <t xml:space="preserve"> Реализацию программ формирования комфортной городской среды</t>
  </si>
  <si>
    <t xml:space="preserve">999 F2 55 550</t>
  </si>
  <si>
    <t xml:space="preserve">КУЛЬТУРА, КИНЕМАТОГРАФИЯ</t>
  </si>
  <si>
    <t xml:space="preserve">08</t>
  </si>
  <si>
    <t xml:space="preserve">Культура</t>
  </si>
  <si>
    <t xml:space="preserve">Расходы на обеспечение деятельности (оказание услуг) учреждений культуры (дома культуры, другие учреждения культуры)</t>
  </si>
  <si>
    <t xml:space="preserve">999 00 13110 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Расходы на обеспечение деятельности (оказание услуг) учреждений культуры (дома культуры, другие учреждения культуры) - электроэнергия</t>
  </si>
  <si>
    <t xml:space="preserve">999 00 13113 </t>
  </si>
  <si>
    <t xml:space="preserve">Расходы на обеспечение деятельности (оказание услуг) учреждений культуры (дома культуры, другие учреждения культуры) - твердое топливо</t>
  </si>
  <si>
    <t xml:space="preserve">999 00 13115</t>
  </si>
  <si>
    <t xml:space="preserve">999 00 13115 </t>
  </si>
  <si>
    <t xml:space="preserve">Межбюджетные трансферты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99 00 62010</t>
  </si>
  <si>
    <t xml:space="preserve">Межбюджетные трансферты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- оплата труда</t>
  </si>
  <si>
    <t xml:space="preserve">999 00 62011</t>
  </si>
  <si>
    <t xml:space="preserve">Межбюджетные трансферты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- начисления на оплату труда</t>
  </si>
  <si>
    <t xml:space="preserve">999 00 62012</t>
  </si>
  <si>
    <t xml:space="preserve">Межбюджетные трансферты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- электроэнергия</t>
  </si>
  <si>
    <t xml:space="preserve">999 00 62013</t>
  </si>
  <si>
    <t xml:space="preserve">Межбюджетные трансферты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- твердое топливо</t>
  </si>
  <si>
    <t xml:space="preserve">999 00 62015</t>
  </si>
  <si>
    <t xml:space="preserve">  Иные межбюджетные трансферты бюджетам муниципальных образований сельских поселений на обеспечение оплаты труда в отрасли "Культура" - оплата труда</t>
  </si>
  <si>
    <t xml:space="preserve">999 00 62031</t>
  </si>
  <si>
    <t xml:space="preserve">  Предоставление субсидий бюджетным, автономным учреждениям и иным некоммерческим организациям</t>
  </si>
  <si>
    <t xml:space="preserve">  Субсидии бюджетным учреждениям</t>
  </si>
  <si>
    <t xml:space="preserve">  Иные межбюджетные трансферты бюджетам муниципальных образований сельских поселений на обеспечение оплаты труда в отрасли "Культура" - начисления на оплату труда</t>
  </si>
  <si>
    <t xml:space="preserve">999 00 62032</t>
  </si>
  <si>
    <t xml:space="preserve">  Повышение средней заработной платы работников муниципальных учреждений культуры - оплата труда</t>
  </si>
  <si>
    <t xml:space="preserve">999 00 S2341</t>
  </si>
  <si>
    <t xml:space="preserve">  Повышение средней заработной платы работников муниципальных учреждений культуры - начисления на оплату труда</t>
  </si>
  <si>
    <t xml:space="preserve">999 00 S2342</t>
  </si>
  <si>
    <t xml:space="preserve">СОЦИАЛЬНАЯ ПОЛИТИКА</t>
  </si>
  <si>
    <t xml:space="preserve">Пенсионное обеспечение</t>
  </si>
  <si>
    <t xml:space="preserve">  Доплаты к пенсиям государственных служащих субъектов Российской Федерации и муниципальных служащих</t>
  </si>
  <si>
    <t xml:space="preserve">999 00 35 010</t>
  </si>
  <si>
    <t xml:space="preserve">  Социальное обеспечение и иные выплаты населению</t>
  </si>
  <si>
    <t xml:space="preserve">  Пособия, компенсации и иные социальные выплаты гражданам, кроме публичных нормативных обязательств</t>
  </si>
  <si>
    <t xml:space="preserve">Социальное обеспечение населения</t>
  </si>
  <si>
    <t xml:space="preserve">  Предоставление мер социальной поддержки по оплате коммунальных услуг педагогическим работникам муниципальных образовательных организаций, специалистам муниципальных учреждений культуры, проживающим и работающим в сельских населенных пунктах, рабочих поселках (поселках городского типа) на территории Республики Бурятия</t>
  </si>
  <si>
    <t xml:space="preserve">999 00 73 180</t>
  </si>
  <si>
    <t xml:space="preserve">ИТОГО</t>
  </si>
  <si>
    <t xml:space="preserve">Приложение 6</t>
  </si>
  <si>
    <t xml:space="preserve">Распределение бюджетных ассигнований по разделам, подразделам, целевым статьям, группам и подгруппам видов расходов классификации расходов бюджета на 2025-2026 годы</t>
  </si>
  <si>
    <t xml:space="preserve">Руководство и управление в сфере установленных функций органов местного самоуправления</t>
  </si>
  <si>
    <t xml:space="preserve"> Расходы на обеспечение функционирования высшего должностного лица муниципального образования</t>
  </si>
  <si>
    <t xml:space="preserve">Осуществеление государственных полномочий по расчету и предоставлению дотаций сельским поселения</t>
  </si>
  <si>
    <t xml:space="preserve">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 Осуществление государственных полномочий по расчету и предоставлению дотаций поселениям(Расходы на выплаты персоналу государственных (муниципальных) органов)</t>
  </si>
  <si>
    <t xml:space="preserve">  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(Иные межбюджетные трансферты)</t>
  </si>
  <si>
    <t xml:space="preserve">Уплата налога на имущество организаций и земельного налога</t>
  </si>
  <si>
    <t xml:space="preserve"> Иные закупки товаров, работ и услуг для обеспечения государственных (муниципальных) нужд</t>
  </si>
  <si>
    <t xml:space="preserve">  Осуществление первичного воинского учета на территориях, где отсутствуют военные комиссариаты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990023103</t>
  </si>
  <si>
    <t xml:space="preserve">9990023400</t>
  </si>
  <si>
    <t xml:space="preserve">  Предоставление мер социальной поддержки по оплате коммунальных услуг педагогическим работникам муниципальных образовательных организаций, специалистам муниципальных учреждений культуры, проживающим и работающим в сельских населенных пунктах, рабочих поселках (поселках городского типа) на территории Республики Бурятия(Субсидии бюджетным учреждениям)</t>
  </si>
  <si>
    <t xml:space="preserve">Условно утвержденные расходы</t>
  </si>
  <si>
    <t xml:space="preserve">00</t>
  </si>
  <si>
    <t xml:space="preserve">000 00 00 000</t>
  </si>
  <si>
    <t xml:space="preserve">Приложение 7</t>
  </si>
  <si>
    <t xml:space="preserve">Ведомственная структура расходов местного бюджета на 2024 год</t>
  </si>
  <si>
    <t xml:space="preserve">Вид расхода</t>
  </si>
  <si>
    <t xml:space="preserve">Фонд оплаты труда государственных (муниципальных) органов
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  Фонд оплаты труда государственных (муниципальных) органов</t>
  </si>
  <si>
    <t xml:space="preserve">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  Фонд оплаты труда учреждений</t>
  </si>
  <si>
    <t xml:space="preserve">111</t>
  </si>
  <si>
    <t xml:space="preserve">  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  Закупка товаров, работ, услуг в сфере информационно-коммуникационных технологий</t>
  </si>
  <si>
    <t xml:space="preserve">242</t>
  </si>
  <si>
    <t xml:space="preserve">  Прочая закупка товаров, работ и услуг</t>
  </si>
  <si>
    <t xml:space="preserve">244</t>
  </si>
  <si>
    <t xml:space="preserve">851</t>
  </si>
  <si>
    <t xml:space="preserve">Закупка энергитических ресурсов</t>
  </si>
  <si>
    <t xml:space="preserve">247</t>
  </si>
  <si>
    <t xml:space="preserve">Прочая закупка товаров, работ и услуг </t>
  </si>
  <si>
    <t xml:space="preserve">Расходы на прочие мероприятия по благоустройству - электроэнергия</t>
  </si>
  <si>
    <t xml:space="preserve">999 00 23 403</t>
  </si>
  <si>
    <t xml:space="preserve">Уплата прочих налогов, сборов</t>
  </si>
  <si>
    <t xml:space="preserve">852</t>
  </si>
  <si>
    <t xml:space="preserve">999F25555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</t>
  </si>
  <si>
    <t xml:space="preserve">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</t>
  </si>
  <si>
    <t xml:space="preserve">  Субсидии бюджетным учреждениям на иные цели</t>
  </si>
  <si>
    <t xml:space="preserve">Приложение 8</t>
  </si>
  <si>
    <t xml:space="preserve">Ведомственная структура расходов местного бюджета на 2025-2026 годы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- оплата труда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- начисления на оплату труда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- электроэнергия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- твердое топливо</t>
  </si>
  <si>
    <t xml:space="preserve">Приложение 9</t>
  </si>
  <si>
    <t xml:space="preserve">Источники финансирования дефицита местного бюджета на 2024 год</t>
  </si>
  <si>
    <t xml:space="preserve">сумма</t>
  </si>
  <si>
    <t xml:space="preserve">000 01 05 00 00 0000 5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  Увеличение остатков средств, всего</t>
  </si>
  <si>
    <t xml:space="preserve">000 01 05 02 00 00 0000 500</t>
  </si>
  <si>
    <t xml:space="preserve">  Увеличение прочих остатков средств бюджетов</t>
  </si>
  <si>
    <t xml:space="preserve">000 01 05 02 01 00 0000 510</t>
  </si>
  <si>
    <t xml:space="preserve">  Увеличение прочих остатков денежных средств бюджетов</t>
  </si>
  <si>
    <t xml:space="preserve">848 01 05 02 01 10 0000 510</t>
  </si>
  <si>
    <t xml:space="preserve">  Увеличение прочих остатков денежных средств бюджетов сельских поселений</t>
  </si>
  <si>
    <t xml:space="preserve">000 01 05 00 00 00 0000 600</t>
  </si>
  <si>
    <t xml:space="preserve">  Уменьшение остатков средств, всего</t>
  </si>
  <si>
    <t xml:space="preserve">000 01 05 02 00 00 0000 600</t>
  </si>
  <si>
    <t xml:space="preserve">  Уменьшение прочих остатков средств бюджетов</t>
  </si>
  <si>
    <t xml:space="preserve">000 01 05 02 01 00 0000 610</t>
  </si>
  <si>
    <t xml:space="preserve">  Уменьшение прочих остатков денежных средств бюджетов</t>
  </si>
  <si>
    <t xml:space="preserve">848 01 05 02 01 10 0000 610</t>
  </si>
  <si>
    <t xml:space="preserve">  Уменьшение прочих остатков денежных средств бюджетов сельских поселений</t>
  </si>
  <si>
    <t xml:space="preserve">Приложение 10</t>
  </si>
  <si>
    <t xml:space="preserve">от 26  декабря 2023 года № 18 </t>
  </si>
  <si>
    <t xml:space="preserve">Источники финансирования дефицита местного бюджета на 2025 - 2026 годы</t>
  </si>
  <si>
    <t xml:space="preserve">848  01 05 02 01 10 0000 510</t>
  </si>
  <si>
    <t xml:space="preserve">КБК ЦС</t>
  </si>
  <si>
    <t xml:space="preserve">Руководство и управление в сфере установленных функций  органов местного самоуправления</t>
  </si>
  <si>
    <t xml:space="preserve">99 9 8100</t>
  </si>
  <si>
    <t xml:space="preserve">99 9 8101</t>
  </si>
  <si>
    <t xml:space="preserve">Расходы на обеспечение функций  органов местного самоуправления </t>
  </si>
  <si>
    <t xml:space="preserve">99 9 8102</t>
  </si>
  <si>
    <t xml:space="preserve">Расходы на обеспечение функционирования председателя представительного органа муниципального образования</t>
  </si>
  <si>
    <t xml:space="preserve">99 9 8103</t>
  </si>
  <si>
    <t xml:space="preserve">Расходы, связанные с осуществлением  депутатских полномочий</t>
  </si>
  <si>
    <t xml:space="preserve">99 9 8104</t>
  </si>
  <si>
    <t xml:space="preserve">Расходы на обеспечение функционирования руководителя контрольно-счетной палаты муниципального образования и его заместителей</t>
  </si>
  <si>
    <t xml:space="preserve">99 9 8105</t>
  </si>
  <si>
    <t xml:space="preserve">Расходы на выполнение других функций органов местного самоуправления </t>
  </si>
  <si>
    <t xml:space="preserve">99 9 8159</t>
  </si>
  <si>
    <t xml:space="preserve">Выполнение других обязательств муниципального образования</t>
  </si>
  <si>
    <t xml:space="preserve">99 9 8200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 9 8210</t>
  </si>
  <si>
    <t xml:space="preserve">Оценка недвижимости, признание прав и регулирование отношений по государственной собственности</t>
  </si>
  <si>
    <t xml:space="preserve">99 9 8211</t>
  </si>
  <si>
    <t xml:space="preserve">Содержание автомобильных дорог общего пользования местного значения </t>
  </si>
  <si>
    <t xml:space="preserve">99 9 822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99 9 8226</t>
  </si>
  <si>
    <t xml:space="preserve">Другие виды транспорта</t>
  </si>
  <si>
    <t xml:space="preserve">99 9 8229</t>
  </si>
  <si>
    <t xml:space="preserve">99 9 8230</t>
  </si>
  <si>
    <t xml:space="preserve">Подготовка проектов межевания и проведения кадастровых работ в отношении земельных участков, выделяемых в счет земельных долей</t>
  </si>
  <si>
    <t xml:space="preserve">99 9 8240</t>
  </si>
  <si>
    <t xml:space="preserve">Расходы на проведение мероприятий для детей и молодежи</t>
  </si>
  <si>
    <t xml:space="preserve">99 9 8250</t>
  </si>
  <si>
    <t xml:space="preserve">Расходы на проведение мероприятий в области физической культуры и  спорта </t>
  </si>
  <si>
    <t xml:space="preserve">99 9 8260</t>
  </si>
  <si>
    <t xml:space="preserve">Расходы на реализацию мероприятий в области социальной политики</t>
  </si>
  <si>
    <t xml:space="preserve">99 9 8270</t>
  </si>
  <si>
    <t xml:space="preserve">Расходы на содержание инструкторов по физической культуре и спорту</t>
  </si>
  <si>
    <t xml:space="preserve">99 9 8280</t>
  </si>
  <si>
    <t xml:space="preserve">Прочие мероприятия, связанные с выполнением обязательств органов местного самоуправления</t>
  </si>
  <si>
    <t xml:space="preserve">99 9 8290</t>
  </si>
  <si>
    <t xml:space="preserve">Уличное освещение</t>
  </si>
  <si>
    <t xml:space="preserve">99 9 8291</t>
  </si>
  <si>
    <t xml:space="preserve">Расходы на обеспечение деятельности (оказание услуг) муниципальных учреждений</t>
  </si>
  <si>
    <t xml:space="preserve">99 9 8300</t>
  </si>
  <si>
    <t xml:space="preserve">Расходы на обеспечение деятельности (оказание услуг) детских дошкольных учреждений</t>
  </si>
  <si>
    <t xml:space="preserve">99 9 8301</t>
  </si>
  <si>
    <t xml:space="preserve">Расходы на обеспечение деятельности (оказание услуг) общеобразовательных учреждений</t>
  </si>
  <si>
    <t xml:space="preserve">99 9 8302</t>
  </si>
  <si>
    <t xml:space="preserve">Расходы на обеспечение деятельности (оказание услуг) общеобразовательных учреждений дополнительного образования</t>
  </si>
  <si>
    <t xml:space="preserve">99 9 8303</t>
  </si>
  <si>
    <t xml:space="preserve">Расходы на обеспечение деятельности (оказание услуг) муниципальных учреждений (учебно - методические кабинеты, централизованные бухгалтерии)</t>
  </si>
  <si>
    <t xml:space="preserve">99 9 8304</t>
  </si>
  <si>
    <t xml:space="preserve">99 9 8311</t>
  </si>
  <si>
    <t xml:space="preserve">Расходы на обеспечение деятельности (оказание услуг) учреждений культуры (библиотеки)</t>
  </si>
  <si>
    <t xml:space="preserve">99 9 8312</t>
  </si>
  <si>
    <t xml:space="preserve">Расходы на обеспечение деятельности (оказание услуг) учреждений хозяйственного обслуживания</t>
  </si>
  <si>
    <t xml:space="preserve">99 9 8359</t>
  </si>
  <si>
    <t xml:space="preserve">Доплаты к пенсиям, дополнительное пенсионное обеспечение</t>
  </si>
  <si>
    <t xml:space="preserve">99 9 8500</t>
  </si>
  <si>
    <t xml:space="preserve">Доплаты к пенсиям  муниципальных служащих</t>
  </si>
  <si>
    <t xml:space="preserve">99 9 8501</t>
  </si>
  <si>
    <t xml:space="preserve">Резервные фонды местной администрации</t>
  </si>
  <si>
    <t xml:space="preserve">99 9 8600</t>
  </si>
  <si>
    <t xml:space="preserve">Резервный фонд финансирования непредвиденных расходов администрации</t>
  </si>
  <si>
    <t xml:space="preserve">99 9 8601</t>
  </si>
  <si>
    <t xml:space="preserve">Резервный фонд администрации по предупреждению чрезвычайных ситуаций</t>
  </si>
  <si>
    <t xml:space="preserve">99 9 8602</t>
  </si>
  <si>
    <t xml:space="preserve">Резервный фонд администрации по ликвидации чрезвычайных ситуаций и последствий стихийных бедствий</t>
  </si>
  <si>
    <t xml:space="preserve">99 9 8603</t>
  </si>
  <si>
    <t xml:space="preserve">Процентные платежи по долговым обязательствам</t>
  </si>
  <si>
    <t xml:space="preserve">99 9 8700</t>
  </si>
  <si>
    <t xml:space="preserve">Процентные платежи по муниципальному долгу</t>
  </si>
  <si>
    <t xml:space="preserve">99 9 8701</t>
  </si>
  <si>
    <t xml:space="preserve">Проведение выборов и референдумов</t>
  </si>
  <si>
    <t xml:space="preserve">99 9 8800</t>
  </si>
  <si>
    <t xml:space="preserve">Проведение выборов в представительные органы муниципального образования</t>
  </si>
  <si>
    <t xml:space="preserve">99 9 8801</t>
  </si>
  <si>
    <t xml:space="preserve">Проведение выборов главы мун образования</t>
  </si>
  <si>
    <t xml:space="preserve">99 9 8802</t>
  </si>
  <si>
    <t xml:space="preserve">Водохозяйственные мероприятия</t>
  </si>
  <si>
    <t xml:space="preserve">99 9 8900</t>
  </si>
  <si>
    <t xml:space="preserve">Мероприятия в области использования, охраны водных объектов и гидротехнических сооружений</t>
  </si>
  <si>
    <t xml:space="preserve">99 9 8901</t>
  </si>
  <si>
    <t xml:space="preserve">Межбюджетные трансферты бюджетам муниципальных образований из бюджетов сельских поселениина осуществление части полномочии по решению вопросов местного значения в соответсвии с заключенными соглашениями</t>
  </si>
  <si>
    <t xml:space="preserve">99 9 40 00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99 9 41 00</t>
  </si>
  <si>
    <t xml:space="preserve">99 9 4101</t>
  </si>
  <si>
    <t xml:space="preserve">Межбюджетные трансферты на осуществление части полномочий по вопросам в области культуры</t>
  </si>
  <si>
    <t xml:space="preserve">99 9 4200</t>
  </si>
  <si>
    <t xml:space="preserve">Межбюджетные трансферты на осуществление полномочий  по созданию условий для организации досуга и обеспечения жителей поселений услугами организаций культуры</t>
  </si>
  <si>
    <t xml:space="preserve">99 9 4201</t>
  </si>
  <si>
    <t xml:space="preserve">Межбюджетные трансферты на осуществление полномочий по организации библиотечного обслуживания населения, комплектования, обеспечения сохранности библиотечных фондов библиотек поселений</t>
  </si>
  <si>
    <t xml:space="preserve">99 9 4202</t>
  </si>
  <si>
    <t xml:space="preserve">Прочие межбюджетные трансферты общего характера</t>
  </si>
  <si>
    <t xml:space="preserve">99 9 43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"/>
    <numFmt numFmtId="168" formatCode="0.000"/>
    <numFmt numFmtId="169" formatCode="0.0"/>
    <numFmt numFmtId="170" formatCode="#,##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0" borderId="3" xfId="25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2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4" fillId="0" borderId="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0" borderId="3" xfId="25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2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4" fillId="2" borderId="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2" borderId="3" xfId="25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false" applyAlignment="false" applyProtection="true">
      <alignment horizontal="left" vertical="bottom" textRotation="0" wrapText="true" indent="2" shrinkToFit="false"/>
      <protection locked="true" hidden="false"/>
    </xf>
    <xf numFmtId="165" fontId="17" fillId="0" borderId="3" xfId="2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false" applyAlignment="false" applyProtection="true">
      <alignment horizontal="left" vertical="bottom" textRotation="0" wrapText="true" indent="2" shrinkToFit="false"/>
      <protection locked="true" hidden="false"/>
    </xf>
    <xf numFmtId="167" fontId="17" fillId="0" borderId="3" xfId="25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2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4" fillId="0" borderId="2" xfId="23" applyFont="true" applyBorder="false" applyAlignment="false" applyProtection="true">
      <alignment horizontal="left" vertical="bottom" textRotation="0" wrapText="true" indent="2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23" applyFont="true" applyBorder="true" applyAlignment="false" applyProtection="true">
      <alignment horizontal="left" vertical="bottom" textRotation="0" wrapText="true" indent="2" shrinkToFit="false"/>
      <protection locked="true" hidden="false"/>
    </xf>
    <xf numFmtId="164" fontId="12" fillId="0" borderId="7" xfId="23" applyFont="true" applyBorder="true" applyAlignment="false" applyProtection="true">
      <alignment horizontal="left" vertical="bottom" textRotation="0" wrapText="true" indent="2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7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12" fillId="0" borderId="1" xfId="27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7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7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24" fillId="0" borderId="1" xfId="27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2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7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7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5" fillId="0" borderId="1" xfId="26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5" fillId="0" borderId="1" xfId="22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1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7" xfId="20"/>
    <cellStyle name="xl110" xfId="21"/>
    <cellStyle name="xl121" xfId="22"/>
    <cellStyle name="xl30" xfId="23"/>
    <cellStyle name="xl42" xfId="24"/>
    <cellStyle name="xl51" xfId="25"/>
    <cellStyle name="xl70" xfId="26"/>
    <cellStyle name="xl71" xfId="27"/>
    <cellStyle name="xl76" xfId="28"/>
    <cellStyle name="xl80" xfId="29"/>
    <cellStyle name="xl84" xfId="30"/>
    <cellStyle name="xl89" xfId="31"/>
    <cellStyle name="Обычный 2" xfId="32"/>
    <cellStyle name="Обычный_функциональная" xfId="3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8" activeCellId="0" sqref="A8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0</v>
      </c>
    </row>
    <row r="2" customFormat="false" ht="15" hidden="false" customHeight="false" outlineLevel="0" collapsed="false">
      <c r="C2" s="3"/>
      <c r="D2" s="2" t="s">
        <v>1</v>
      </c>
    </row>
    <row r="3" customFormat="false" ht="12.75" hidden="false" customHeight="true" outlineLevel="0" collapsed="false">
      <c r="C3" s="3"/>
      <c r="D3" s="2" t="s">
        <v>2</v>
      </c>
    </row>
    <row r="4" customFormat="false" ht="15" hidden="false" customHeight="false" outlineLevel="0" collapsed="false">
      <c r="B4" s="4"/>
      <c r="C4" s="5"/>
      <c r="D4" s="2" t="s">
        <v>3</v>
      </c>
    </row>
    <row r="5" customFormat="false" ht="12.75" hidden="false" customHeight="true" outlineLevel="0" collapsed="false">
      <c r="B5" s="6"/>
      <c r="C5" s="5"/>
      <c r="D5" s="2" t="s">
        <v>4</v>
      </c>
    </row>
    <row r="6" customFormat="false" ht="15" hidden="false" customHeight="false" outlineLevel="0" collapsed="false">
      <c r="B6" s="7"/>
      <c r="C6" s="2" t="s">
        <v>5</v>
      </c>
      <c r="D6" s="2"/>
      <c r="G6" s="4"/>
    </row>
    <row r="7" customFormat="false" ht="15" hidden="false" customHeight="false" outlineLevel="0" collapsed="false">
      <c r="B7" s="7"/>
      <c r="C7" s="2"/>
      <c r="G7" s="4"/>
    </row>
    <row r="8" customFormat="false" ht="12.75" hidden="false" customHeight="true" outlineLevel="0" collapsed="false">
      <c r="A8" s="8" t="s">
        <v>6</v>
      </c>
      <c r="B8" s="8"/>
      <c r="C8" s="8"/>
      <c r="D8" s="8"/>
      <c r="G8" s="4"/>
    </row>
    <row r="9" customFormat="false" ht="29.25" hidden="false" customHeight="true" outlineLevel="0" collapsed="false">
      <c r="A9" s="8"/>
      <c r="B9" s="8"/>
      <c r="C9" s="8"/>
      <c r="D9" s="8"/>
    </row>
    <row r="10" customFormat="false" ht="12.75" hidden="false" customHeight="true" outlineLevel="0" collapsed="false">
      <c r="B10" s="9"/>
      <c r="C10" s="10"/>
      <c r="D10" s="11" t="s">
        <v>7</v>
      </c>
    </row>
    <row r="11" customFormat="false" ht="21" hidden="false" customHeight="true" outlineLevel="0" collapsed="false">
      <c r="A11" s="12" t="s">
        <v>8</v>
      </c>
      <c r="B11" s="12" t="s">
        <v>9</v>
      </c>
      <c r="C11" s="12" t="s">
        <v>10</v>
      </c>
      <c r="D11" s="12" t="s">
        <v>11</v>
      </c>
    </row>
    <row r="12" customFormat="false" ht="32.25" hidden="false" customHeight="true" outlineLevel="0" collapsed="false">
      <c r="A12" s="13" t="s">
        <v>12</v>
      </c>
      <c r="B12" s="14" t="s">
        <v>13</v>
      </c>
      <c r="C12" s="15" t="s">
        <v>14</v>
      </c>
      <c r="D12" s="16" t="n">
        <f aca="false">D13+D15</f>
        <v>2655</v>
      </c>
    </row>
    <row r="13" customFormat="false" ht="30" hidden="false" customHeight="true" outlineLevel="0" collapsed="false">
      <c r="A13" s="17" t="s">
        <v>12</v>
      </c>
      <c r="B13" s="14" t="s">
        <v>15</v>
      </c>
      <c r="C13" s="15" t="s">
        <v>16</v>
      </c>
      <c r="D13" s="16" t="n">
        <f aca="false">D14</f>
        <v>500</v>
      </c>
    </row>
    <row r="14" customFormat="false" ht="18.75" hidden="false" customHeight="true" outlineLevel="0" collapsed="false">
      <c r="A14" s="18" t="n">
        <v>182</v>
      </c>
      <c r="B14" s="19" t="s">
        <v>17</v>
      </c>
      <c r="C14" s="20" t="s">
        <v>18</v>
      </c>
      <c r="D14" s="21" t="n">
        <v>500</v>
      </c>
    </row>
    <row r="15" customFormat="false" ht="18" hidden="false" customHeight="true" outlineLevel="0" collapsed="false">
      <c r="A15" s="13" t="s">
        <v>12</v>
      </c>
      <c r="B15" s="14" t="s">
        <v>19</v>
      </c>
      <c r="C15" s="15" t="s">
        <v>20</v>
      </c>
      <c r="D15" s="16" t="n">
        <f aca="false">D16+D17+D18</f>
        <v>2155</v>
      </c>
    </row>
    <row r="16" customFormat="false" ht="44.25" hidden="false" customHeight="true" outlineLevel="0" collapsed="false">
      <c r="A16" s="22" t="n">
        <v>182</v>
      </c>
      <c r="B16" s="23" t="s">
        <v>21</v>
      </c>
      <c r="C16" s="24" t="s">
        <v>22</v>
      </c>
      <c r="D16" s="25" t="n">
        <v>690</v>
      </c>
    </row>
    <row r="17" customFormat="false" ht="30" hidden="false" customHeight="false" outlineLevel="0" collapsed="false">
      <c r="A17" s="18" t="n">
        <v>182</v>
      </c>
      <c r="B17" s="19" t="s">
        <v>23</v>
      </c>
      <c r="C17" s="20" t="s">
        <v>24</v>
      </c>
      <c r="D17" s="21" t="n">
        <v>165</v>
      </c>
    </row>
    <row r="18" customFormat="false" ht="30" hidden="false" customHeight="false" outlineLevel="0" collapsed="false">
      <c r="A18" s="18" t="n">
        <v>182</v>
      </c>
      <c r="B18" s="19" t="s">
        <v>25</v>
      </c>
      <c r="C18" s="20" t="s">
        <v>26</v>
      </c>
      <c r="D18" s="21" t="n">
        <v>1300</v>
      </c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43.28"/>
    <col collapsed="false" customWidth="true" hidden="false" outlineLevel="0" max="3" min="3" style="0" width="12.56"/>
    <col collapsed="false" customWidth="true" hidden="false" outlineLevel="0" max="4" min="4" style="0" width="15.13"/>
  </cols>
  <sheetData>
    <row r="1" customFormat="false" ht="15" hidden="false" customHeight="false" outlineLevel="0" collapsed="false">
      <c r="A1" s="1"/>
      <c r="B1" s="1"/>
      <c r="C1" s="1"/>
      <c r="D1" s="2" t="s">
        <v>298</v>
      </c>
    </row>
    <row r="2" customFormat="false" ht="15" hidden="false" customHeight="false" outlineLevel="0" collapsed="false">
      <c r="A2" s="1"/>
      <c r="B2" s="181" t="s">
        <v>28</v>
      </c>
      <c r="C2" s="181"/>
      <c r="D2" s="181"/>
    </row>
    <row r="3" customFormat="false" ht="15" hidden="false" customHeight="false" outlineLevel="0" collapsed="false">
      <c r="A3" s="1"/>
      <c r="B3" s="181" t="s">
        <v>2</v>
      </c>
      <c r="C3" s="181"/>
      <c r="D3" s="181"/>
    </row>
    <row r="4" customFormat="false" ht="15" hidden="false" customHeight="false" outlineLevel="0" collapsed="false">
      <c r="A4" s="4"/>
      <c r="B4" s="181" t="s">
        <v>3</v>
      </c>
      <c r="C4" s="181"/>
      <c r="D4" s="181"/>
    </row>
    <row r="5" customFormat="false" ht="15" hidden="false" customHeight="false" outlineLevel="0" collapsed="false">
      <c r="A5" s="6"/>
      <c r="B5" s="181" t="s">
        <v>51</v>
      </c>
      <c r="C5" s="181"/>
      <c r="D5" s="181"/>
    </row>
    <row r="6" customFormat="false" ht="15" hidden="false" customHeight="false" outlineLevel="0" collapsed="false">
      <c r="A6" s="7"/>
      <c r="B6" s="181" t="s">
        <v>299</v>
      </c>
      <c r="C6" s="181"/>
      <c r="D6" s="181"/>
    </row>
    <row r="7" customFormat="false" ht="12.75" hidden="false" customHeight="false" outlineLevel="0" collapsed="false">
      <c r="A7" s="7"/>
      <c r="B7" s="1"/>
      <c r="C7" s="1"/>
      <c r="D7" s="1"/>
    </row>
    <row r="8" customFormat="false" ht="12.75" hidden="false" customHeight="true" outlineLevel="0" collapsed="false">
      <c r="A8" s="49" t="s">
        <v>300</v>
      </c>
      <c r="B8" s="49"/>
      <c r="C8" s="49"/>
      <c r="D8" s="49"/>
    </row>
    <row r="9" customFormat="false" ht="12.75" hidden="false" customHeight="false" outlineLevel="0" collapsed="false">
      <c r="A9" s="49"/>
      <c r="B9" s="49"/>
      <c r="C9" s="49"/>
      <c r="D9" s="49"/>
    </row>
    <row r="10" customFormat="false" ht="12.75" hidden="false" customHeight="false" outlineLevel="0" collapsed="false">
      <c r="A10" s="9"/>
      <c r="B10" s="1"/>
      <c r="C10" s="1"/>
      <c r="D10" s="11" t="s">
        <v>7</v>
      </c>
    </row>
    <row r="11" customFormat="false" ht="15.75" hidden="false" customHeight="true" outlineLevel="0" collapsed="false">
      <c r="A11" s="26" t="s">
        <v>9</v>
      </c>
      <c r="B11" s="26" t="s">
        <v>10</v>
      </c>
      <c r="C11" s="187" t="s">
        <v>33</v>
      </c>
      <c r="D11" s="187"/>
    </row>
    <row r="12" customFormat="false" ht="15.75" hidden="false" customHeight="false" outlineLevel="0" collapsed="false">
      <c r="A12" s="26"/>
      <c r="B12" s="26"/>
      <c r="C12" s="188" t="s">
        <v>34</v>
      </c>
      <c r="D12" s="188" t="s">
        <v>35</v>
      </c>
    </row>
    <row r="13" customFormat="false" ht="31.5" hidden="false" customHeight="false" outlineLevel="0" collapsed="false">
      <c r="A13" s="189" t="s">
        <v>282</v>
      </c>
      <c r="B13" s="189" t="s">
        <v>281</v>
      </c>
      <c r="C13" s="183" t="n">
        <f aca="false">C14+C18</f>
        <v>0</v>
      </c>
      <c r="D13" s="183" t="n">
        <f aca="false">D14+D18</f>
        <v>0</v>
      </c>
    </row>
    <row r="14" customFormat="false" ht="15.75" hidden="false" customHeight="false" outlineLevel="0" collapsed="false">
      <c r="A14" s="190" t="s">
        <v>282</v>
      </c>
      <c r="B14" s="191" t="s">
        <v>283</v>
      </c>
      <c r="C14" s="48" t="n">
        <f aca="false">C15</f>
        <v>-9589.3</v>
      </c>
      <c r="D14" s="48" t="n">
        <f aca="false">D15</f>
        <v>-9617.6</v>
      </c>
    </row>
    <row r="15" customFormat="false" ht="31.5" hidden="false" customHeight="false" outlineLevel="0" collapsed="false">
      <c r="A15" s="190" t="s">
        <v>284</v>
      </c>
      <c r="B15" s="191" t="s">
        <v>285</v>
      </c>
      <c r="C15" s="48" t="n">
        <f aca="false">C16</f>
        <v>-9589.3</v>
      </c>
      <c r="D15" s="48" t="n">
        <f aca="false">D16</f>
        <v>-9617.6</v>
      </c>
    </row>
    <row r="16" customFormat="false" ht="31.5" hidden="false" customHeight="false" outlineLevel="0" collapsed="false">
      <c r="A16" s="190" t="s">
        <v>286</v>
      </c>
      <c r="B16" s="191" t="s">
        <v>287</v>
      </c>
      <c r="C16" s="48" t="n">
        <f aca="false">C17</f>
        <v>-9589.3</v>
      </c>
      <c r="D16" s="48" t="n">
        <f aca="false">'10'!D17</f>
        <v>-9617.6</v>
      </c>
    </row>
    <row r="17" customFormat="false" ht="31.5" hidden="false" customHeight="false" outlineLevel="0" collapsed="false">
      <c r="A17" s="190" t="s">
        <v>301</v>
      </c>
      <c r="B17" s="191" t="s">
        <v>289</v>
      </c>
      <c r="C17" s="48" t="n">
        <v>-9589.3</v>
      </c>
      <c r="D17" s="48" t="n">
        <v>-9617.6</v>
      </c>
    </row>
    <row r="18" customFormat="false" ht="15.75" hidden="false" customHeight="false" outlineLevel="0" collapsed="false">
      <c r="A18" s="192" t="s">
        <v>290</v>
      </c>
      <c r="B18" s="191" t="s">
        <v>291</v>
      </c>
      <c r="C18" s="48" t="n">
        <f aca="false">C19</f>
        <v>9589.3</v>
      </c>
      <c r="D18" s="48" t="n">
        <f aca="false">D19</f>
        <v>9617.6</v>
      </c>
    </row>
    <row r="19" customFormat="false" ht="31.5" hidden="false" customHeight="false" outlineLevel="0" collapsed="false">
      <c r="A19" s="192" t="s">
        <v>292</v>
      </c>
      <c r="B19" s="191" t="s">
        <v>293</v>
      </c>
      <c r="C19" s="48" t="n">
        <f aca="false">C20</f>
        <v>9589.3</v>
      </c>
      <c r="D19" s="48" t="n">
        <f aca="false">D20</f>
        <v>9617.6</v>
      </c>
    </row>
    <row r="20" customFormat="false" ht="31.5" hidden="false" customHeight="false" outlineLevel="0" collapsed="false">
      <c r="A20" s="192" t="s">
        <v>294</v>
      </c>
      <c r="B20" s="191" t="s">
        <v>295</v>
      </c>
      <c r="C20" s="48" t="n">
        <f aca="false">C21</f>
        <v>9589.3</v>
      </c>
      <c r="D20" s="48" t="n">
        <f aca="false">D21</f>
        <v>9617.6</v>
      </c>
    </row>
    <row r="21" customFormat="false" ht="31.5" hidden="false" customHeight="false" outlineLevel="0" collapsed="false">
      <c r="A21" s="192" t="s">
        <v>296</v>
      </c>
      <c r="B21" s="191" t="s">
        <v>297</v>
      </c>
      <c r="C21" s="48" t="n">
        <v>9589.3</v>
      </c>
      <c r="D21" s="48" t="n">
        <v>9617.6</v>
      </c>
    </row>
  </sheetData>
  <mergeCells count="9">
    <mergeCell ref="B2:D2"/>
    <mergeCell ref="B3:D3"/>
    <mergeCell ref="B4:D4"/>
    <mergeCell ref="B5:D5"/>
    <mergeCell ref="B6:D6"/>
    <mergeCell ref="A8:D9"/>
    <mergeCell ref="A11:A12"/>
    <mergeCell ref="B11:B12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26" activeCellId="0" sqref="A2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93" width="153.85"/>
    <col collapsed="false" customWidth="true" hidden="false" outlineLevel="0" max="2" min="2" style="194" width="11.85"/>
  </cols>
  <sheetData>
    <row r="2" customFormat="false" ht="15.75" hidden="false" customHeight="false" outlineLevel="0" collapsed="false">
      <c r="A2" s="26" t="s">
        <v>10</v>
      </c>
      <c r="B2" s="195" t="s">
        <v>302</v>
      </c>
    </row>
    <row r="3" customFormat="false" ht="15.75" hidden="false" customHeight="false" outlineLevel="0" collapsed="false">
      <c r="A3" s="196" t="s">
        <v>303</v>
      </c>
      <c r="B3" s="195" t="s">
        <v>304</v>
      </c>
    </row>
    <row r="4" customFormat="false" ht="15.75" hidden="false" customHeight="false" outlineLevel="0" collapsed="false">
      <c r="A4" s="197" t="s">
        <v>113</v>
      </c>
      <c r="B4" s="34" t="s">
        <v>305</v>
      </c>
    </row>
    <row r="5" customFormat="false" ht="15.75" hidden="false" customHeight="false" outlineLevel="0" collapsed="false">
      <c r="A5" s="198" t="s">
        <v>306</v>
      </c>
      <c r="B5" s="34" t="s">
        <v>307</v>
      </c>
    </row>
    <row r="6" customFormat="false" ht="15.75" hidden="false" customHeight="false" outlineLevel="0" collapsed="false">
      <c r="A6" s="199" t="s">
        <v>308</v>
      </c>
      <c r="B6" s="34" t="s">
        <v>309</v>
      </c>
    </row>
    <row r="7" customFormat="false" ht="15.75" hidden="false" customHeight="false" outlineLevel="0" collapsed="false">
      <c r="A7" s="199" t="s">
        <v>310</v>
      </c>
      <c r="B7" s="34" t="s">
        <v>311</v>
      </c>
    </row>
    <row r="8" customFormat="false" ht="15.75" hidden="false" customHeight="false" outlineLevel="0" collapsed="false">
      <c r="A8" s="199" t="s">
        <v>312</v>
      </c>
      <c r="B8" s="34" t="s">
        <v>313</v>
      </c>
    </row>
    <row r="9" customFormat="false" ht="15.75" hidden="false" customHeight="false" outlineLevel="0" collapsed="false">
      <c r="A9" s="199" t="s">
        <v>314</v>
      </c>
      <c r="B9" s="34" t="s">
        <v>315</v>
      </c>
    </row>
    <row r="10" customFormat="false" ht="15.75" hidden="true" customHeight="false" outlineLevel="0" collapsed="false">
      <c r="A10" s="199"/>
      <c r="B10" s="34"/>
    </row>
    <row r="11" customFormat="false" ht="15.75" hidden="false" customHeight="false" outlineLevel="0" collapsed="false">
      <c r="A11" s="196" t="s">
        <v>316</v>
      </c>
      <c r="B11" s="195" t="s">
        <v>317</v>
      </c>
    </row>
    <row r="12" s="200" customFormat="true" ht="15.75" hidden="false" customHeight="false" outlineLevel="0" collapsed="false">
      <c r="A12" s="199" t="s">
        <v>318</v>
      </c>
      <c r="B12" s="34" t="s">
        <v>319</v>
      </c>
    </row>
    <row r="13" s="200" customFormat="true" ht="18.75" hidden="false" customHeight="true" outlineLevel="0" collapsed="false">
      <c r="A13" s="199" t="s">
        <v>320</v>
      </c>
      <c r="B13" s="34" t="s">
        <v>321</v>
      </c>
    </row>
    <row r="14" customFormat="false" ht="15.75" hidden="false" customHeight="false" outlineLevel="0" collapsed="false">
      <c r="A14" s="199" t="s">
        <v>322</v>
      </c>
      <c r="B14" s="34" t="s">
        <v>323</v>
      </c>
    </row>
    <row r="15" customFormat="false" ht="15.75" hidden="false" customHeight="false" outlineLevel="0" collapsed="false">
      <c r="A15" s="199" t="s">
        <v>324</v>
      </c>
      <c r="B15" s="34" t="s">
        <v>325</v>
      </c>
    </row>
    <row r="16" customFormat="false" ht="15.75" hidden="false" customHeight="false" outlineLevel="0" collapsed="false">
      <c r="A16" s="199" t="s">
        <v>326</v>
      </c>
      <c r="B16" s="34" t="s">
        <v>327</v>
      </c>
    </row>
    <row r="17" customFormat="false" ht="15.75" hidden="false" customHeight="false" outlineLevel="0" collapsed="false">
      <c r="A17" s="201" t="s">
        <v>161</v>
      </c>
      <c r="B17" s="34" t="s">
        <v>328</v>
      </c>
    </row>
    <row r="18" s="200" customFormat="true" ht="15.75" hidden="false" customHeight="false" outlineLevel="0" collapsed="false">
      <c r="A18" s="199" t="s">
        <v>329</v>
      </c>
      <c r="B18" s="34" t="s">
        <v>330</v>
      </c>
    </row>
    <row r="19" customFormat="false" ht="15.75" hidden="false" customHeight="false" outlineLevel="0" collapsed="false">
      <c r="A19" s="199" t="s">
        <v>331</v>
      </c>
      <c r="B19" s="202" t="s">
        <v>332</v>
      </c>
    </row>
    <row r="20" customFormat="false" ht="15.75" hidden="false" customHeight="false" outlineLevel="0" collapsed="false">
      <c r="A20" s="199" t="s">
        <v>333</v>
      </c>
      <c r="B20" s="202" t="s">
        <v>334</v>
      </c>
    </row>
    <row r="21" customFormat="false" ht="15.75" hidden="false" customHeight="false" outlineLevel="0" collapsed="false">
      <c r="A21" s="199" t="s">
        <v>335</v>
      </c>
      <c r="B21" s="202" t="s">
        <v>336</v>
      </c>
    </row>
    <row r="22" customFormat="false" ht="15.75" hidden="false" customHeight="false" outlineLevel="0" collapsed="false">
      <c r="A22" s="199" t="s">
        <v>337</v>
      </c>
      <c r="B22" s="202" t="s">
        <v>338</v>
      </c>
    </row>
    <row r="23" customFormat="false" ht="15.75" hidden="false" customHeight="false" outlineLevel="0" collapsed="false">
      <c r="A23" s="199" t="s">
        <v>339</v>
      </c>
      <c r="B23" s="34" t="s">
        <v>340</v>
      </c>
    </row>
    <row r="24" customFormat="false" ht="15.75" hidden="true" customHeight="false" outlineLevel="0" collapsed="false">
      <c r="A24" s="199"/>
      <c r="B24" s="34"/>
    </row>
    <row r="25" customFormat="false" ht="15.75" hidden="false" customHeight="false" outlineLevel="0" collapsed="false">
      <c r="A25" s="199" t="s">
        <v>341</v>
      </c>
      <c r="B25" s="34" t="s">
        <v>342</v>
      </c>
    </row>
    <row r="26" customFormat="false" ht="15.75" hidden="false" customHeight="false" outlineLevel="0" collapsed="false">
      <c r="A26" s="203" t="s">
        <v>343</v>
      </c>
      <c r="B26" s="204" t="s">
        <v>344</v>
      </c>
    </row>
    <row r="27" customFormat="false" ht="15.75" hidden="false" customHeight="false" outlineLevel="0" collapsed="false">
      <c r="A27" s="199" t="s">
        <v>345</v>
      </c>
      <c r="B27" s="202" t="s">
        <v>346</v>
      </c>
    </row>
    <row r="28" customFormat="false" ht="15.75" hidden="false" customHeight="false" outlineLevel="0" collapsed="false">
      <c r="A28" s="199" t="s">
        <v>347</v>
      </c>
      <c r="B28" s="202" t="s">
        <v>348</v>
      </c>
    </row>
    <row r="29" customFormat="false" ht="15.75" hidden="false" customHeight="false" outlineLevel="0" collapsed="false">
      <c r="A29" s="199" t="s">
        <v>349</v>
      </c>
      <c r="B29" s="202" t="s">
        <v>350</v>
      </c>
    </row>
    <row r="30" customFormat="false" ht="20.25" hidden="false" customHeight="true" outlineLevel="0" collapsed="false">
      <c r="A30" s="199" t="s">
        <v>351</v>
      </c>
      <c r="B30" s="202" t="s">
        <v>352</v>
      </c>
    </row>
    <row r="31" customFormat="false" ht="15.75" hidden="false" customHeight="false" outlineLevel="0" collapsed="false">
      <c r="A31" s="199" t="s">
        <v>181</v>
      </c>
      <c r="B31" s="202" t="s">
        <v>353</v>
      </c>
    </row>
    <row r="32" customFormat="false" ht="15.75" hidden="false" customHeight="false" outlineLevel="0" collapsed="false">
      <c r="A32" s="199" t="s">
        <v>354</v>
      </c>
      <c r="B32" s="202" t="s">
        <v>355</v>
      </c>
    </row>
    <row r="33" customFormat="false" ht="15.75" hidden="false" customHeight="false" outlineLevel="0" collapsed="false">
      <c r="A33" s="199" t="s">
        <v>356</v>
      </c>
      <c r="B33" s="202" t="s">
        <v>357</v>
      </c>
    </row>
    <row r="34" customFormat="false" ht="15.75" hidden="true" customHeight="false" outlineLevel="0" collapsed="false">
      <c r="A34" s="199"/>
      <c r="B34" s="34"/>
    </row>
    <row r="35" customFormat="false" ht="15.75" hidden="false" customHeight="false" outlineLevel="0" collapsed="false">
      <c r="A35" s="196" t="s">
        <v>358</v>
      </c>
      <c r="B35" s="204" t="s">
        <v>359</v>
      </c>
    </row>
    <row r="36" customFormat="false" ht="15.75" hidden="false" customHeight="false" outlineLevel="0" collapsed="false">
      <c r="A36" s="199" t="s">
        <v>360</v>
      </c>
      <c r="B36" s="202" t="s">
        <v>361</v>
      </c>
    </row>
    <row r="37" customFormat="false" ht="10.5" hidden="true" customHeight="true" outlineLevel="0" collapsed="false">
      <c r="A37" s="199"/>
      <c r="B37" s="34"/>
    </row>
    <row r="38" customFormat="false" ht="15.75" hidden="false" customHeight="false" outlineLevel="0" collapsed="false">
      <c r="A38" s="196" t="s">
        <v>362</v>
      </c>
      <c r="B38" s="195" t="s">
        <v>363</v>
      </c>
    </row>
    <row r="39" customFormat="false" ht="15.75" hidden="false" customHeight="false" outlineLevel="0" collapsed="false">
      <c r="A39" s="199" t="s">
        <v>364</v>
      </c>
      <c r="B39" s="34" t="s">
        <v>365</v>
      </c>
    </row>
    <row r="40" customFormat="false" ht="15.75" hidden="false" customHeight="false" outlineLevel="0" collapsed="false">
      <c r="A40" s="199" t="s">
        <v>366</v>
      </c>
      <c r="B40" s="34" t="s">
        <v>367</v>
      </c>
    </row>
    <row r="41" customFormat="false" ht="15.75" hidden="false" customHeight="false" outlineLevel="0" collapsed="false">
      <c r="A41" s="199" t="s">
        <v>368</v>
      </c>
      <c r="B41" s="34" t="s">
        <v>369</v>
      </c>
    </row>
    <row r="42" customFormat="false" ht="11.25" hidden="true" customHeight="true" outlineLevel="0" collapsed="false">
      <c r="A42" s="199"/>
      <c r="B42" s="34"/>
    </row>
    <row r="43" customFormat="false" ht="15.75" hidden="false" customHeight="false" outlineLevel="0" collapsed="false">
      <c r="A43" s="205" t="s">
        <v>370</v>
      </c>
      <c r="B43" s="206" t="s">
        <v>371</v>
      </c>
    </row>
    <row r="44" customFormat="false" ht="15.75" hidden="false" customHeight="false" outlineLevel="0" collapsed="false">
      <c r="A44" s="207" t="s">
        <v>372</v>
      </c>
      <c r="B44" s="208" t="s">
        <v>373</v>
      </c>
    </row>
    <row r="45" customFormat="false" ht="10.5" hidden="true" customHeight="true" outlineLevel="0" collapsed="false">
      <c r="A45" s="207"/>
      <c r="B45" s="208"/>
    </row>
    <row r="46" customFormat="false" ht="15.75" hidden="false" customHeight="false" outlineLevel="0" collapsed="false">
      <c r="A46" s="209" t="s">
        <v>374</v>
      </c>
      <c r="B46" s="206" t="s">
        <v>375</v>
      </c>
    </row>
    <row r="47" customFormat="false" ht="15.75" hidden="false" customHeight="false" outlineLevel="0" collapsed="false">
      <c r="A47" s="210" t="s">
        <v>376</v>
      </c>
      <c r="B47" s="208" t="s">
        <v>377</v>
      </c>
    </row>
    <row r="48" customFormat="false" ht="15.75" hidden="false" customHeight="false" outlineLevel="0" collapsed="false">
      <c r="A48" s="211" t="s">
        <v>378</v>
      </c>
      <c r="B48" s="208" t="s">
        <v>379</v>
      </c>
    </row>
    <row r="49" customFormat="false" ht="12" hidden="true" customHeight="true" outlineLevel="0" collapsed="false">
      <c r="A49" s="211"/>
      <c r="B49" s="208"/>
    </row>
    <row r="50" customFormat="false" ht="15.75" hidden="false" customHeight="false" outlineLevel="0" collapsed="false">
      <c r="A50" s="212" t="s">
        <v>380</v>
      </c>
      <c r="B50" s="206" t="s">
        <v>381</v>
      </c>
    </row>
    <row r="51" customFormat="false" ht="15.75" hidden="false" customHeight="false" outlineLevel="0" collapsed="false">
      <c r="A51" s="210" t="s">
        <v>382</v>
      </c>
      <c r="B51" s="208" t="s">
        <v>383</v>
      </c>
    </row>
  </sheetData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1.42"/>
    <col collapsed="false" customWidth="true" hidden="false" outlineLevel="0" max="2" min="2" style="0" width="10.71"/>
  </cols>
  <sheetData>
    <row r="1" customFormat="false" ht="15.75" hidden="false" customHeight="false" outlineLevel="0" collapsed="false">
      <c r="A1" s="195" t="s">
        <v>10</v>
      </c>
      <c r="B1" s="195" t="s">
        <v>302</v>
      </c>
    </row>
    <row r="2" customFormat="false" ht="31.5" hidden="false" customHeight="false" outlineLevel="0" collapsed="false">
      <c r="A2" s="213" t="s">
        <v>384</v>
      </c>
      <c r="B2" s="214" t="s">
        <v>385</v>
      </c>
    </row>
    <row r="3" customFormat="false" ht="15.75" hidden="false" customHeight="false" outlineLevel="0" collapsed="false">
      <c r="A3" s="215" t="s">
        <v>386</v>
      </c>
      <c r="B3" s="216" t="s">
        <v>387</v>
      </c>
    </row>
    <row r="4" customFormat="false" ht="15.75" hidden="false" customHeight="false" outlineLevel="0" collapsed="false">
      <c r="A4" s="215" t="s">
        <v>386</v>
      </c>
      <c r="B4" s="216" t="s">
        <v>388</v>
      </c>
    </row>
    <row r="5" customFormat="false" ht="15.75" hidden="false" customHeight="false" outlineLevel="0" collapsed="false">
      <c r="A5" s="217" t="s">
        <v>389</v>
      </c>
      <c r="B5" s="216" t="s">
        <v>390</v>
      </c>
    </row>
    <row r="6" customFormat="false" ht="31.5" hidden="false" customHeight="false" outlineLevel="0" collapsed="false">
      <c r="A6" s="215" t="s">
        <v>391</v>
      </c>
      <c r="B6" s="218" t="s">
        <v>392</v>
      </c>
    </row>
    <row r="7" customFormat="false" ht="31.5" hidden="false" customHeight="false" outlineLevel="0" collapsed="false">
      <c r="A7" s="215" t="s">
        <v>393</v>
      </c>
      <c r="B7" s="216" t="s">
        <v>394</v>
      </c>
    </row>
    <row r="8" customFormat="false" ht="15.75" hidden="false" customHeight="false" outlineLevel="0" collapsed="false">
      <c r="A8" s="219" t="s">
        <v>395</v>
      </c>
      <c r="B8" s="220" t="s">
        <v>396</v>
      </c>
    </row>
    <row r="9" customFormat="false" ht="15.75" hidden="false" customHeight="false" outlineLevel="0" collapsed="false">
      <c r="A9" s="221"/>
      <c r="B9" s="220"/>
    </row>
    <row r="10" customFormat="false" ht="15.75" hidden="false" customHeight="false" outlineLevel="0" collapsed="false">
      <c r="A10" s="221"/>
      <c r="B10" s="220"/>
    </row>
    <row r="11" customFormat="false" ht="15.75" hidden="false" customHeight="false" outlineLevel="0" collapsed="false">
      <c r="A11" s="221"/>
      <c r="B11" s="22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30.7"/>
    <col collapsed="false" customWidth="true" hidden="false" outlineLevel="0" max="4" min="4" style="0" width="16.28"/>
    <col collapsed="false" customWidth="true" hidden="false" outlineLevel="0" max="5" min="5" style="0" width="37.99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27</v>
      </c>
    </row>
    <row r="2" customFormat="false" ht="15" hidden="false" customHeight="false" outlineLevel="0" collapsed="false">
      <c r="A2" s="1"/>
      <c r="B2" s="1"/>
      <c r="C2" s="1"/>
      <c r="D2" s="1"/>
      <c r="E2" s="2" t="s">
        <v>28</v>
      </c>
    </row>
    <row r="3" customFormat="false" ht="15" hidden="false" customHeight="false" outlineLevel="0" collapsed="false">
      <c r="A3" s="1"/>
      <c r="B3" s="1"/>
      <c r="C3" s="1"/>
      <c r="D3" s="1"/>
      <c r="E3" s="2" t="s">
        <v>2</v>
      </c>
    </row>
    <row r="4" customFormat="false" ht="15" hidden="false" customHeight="false" outlineLevel="0" collapsed="false">
      <c r="A4" s="1"/>
      <c r="B4" s="4"/>
      <c r="C4" s="1"/>
      <c r="D4" s="1"/>
      <c r="E4" s="2" t="s">
        <v>29</v>
      </c>
    </row>
    <row r="5" customFormat="false" ht="15" hidden="false" customHeight="false" outlineLevel="0" collapsed="false">
      <c r="A5" s="1"/>
      <c r="B5" s="6"/>
      <c r="C5" s="1"/>
      <c r="D5" s="1" t="n">
        <v>17</v>
      </c>
      <c r="E5" s="2" t="s">
        <v>30</v>
      </c>
    </row>
    <row r="6" customFormat="false" ht="15" hidden="false" customHeight="false" outlineLevel="0" collapsed="false">
      <c r="A6" s="1"/>
      <c r="B6" s="7"/>
      <c r="C6" s="1"/>
      <c r="D6" s="1"/>
      <c r="E6" s="2" t="s">
        <v>31</v>
      </c>
    </row>
    <row r="7" customFormat="false" ht="15" hidden="false" customHeight="false" outlineLevel="0" collapsed="false">
      <c r="A7" s="1"/>
      <c r="B7" s="7"/>
      <c r="C7" s="2"/>
      <c r="D7" s="1"/>
      <c r="E7" s="1"/>
    </row>
    <row r="8" customFormat="false" ht="12.75" hidden="false" customHeight="true" outlineLevel="0" collapsed="false">
      <c r="A8" s="8" t="s">
        <v>32</v>
      </c>
      <c r="B8" s="8"/>
      <c r="C8" s="8"/>
      <c r="D8" s="8"/>
      <c r="E8" s="8"/>
    </row>
    <row r="9" customFormat="false" ht="12.75" hidden="false" customHeight="false" outlineLevel="0" collapsed="false">
      <c r="A9" s="8"/>
      <c r="B9" s="8"/>
      <c r="C9" s="8"/>
      <c r="D9" s="8"/>
      <c r="E9" s="8"/>
    </row>
    <row r="10" customFormat="false" ht="12.75" hidden="false" customHeight="false" outlineLevel="0" collapsed="false">
      <c r="A10" s="1"/>
      <c r="B10" s="9"/>
      <c r="C10" s="10"/>
      <c r="D10" s="1"/>
      <c r="E10" s="11" t="s">
        <v>7</v>
      </c>
    </row>
    <row r="11" customFormat="false" ht="15.75" hidden="false" customHeight="true" outlineLevel="0" collapsed="false">
      <c r="A11" s="26" t="s">
        <v>8</v>
      </c>
      <c r="B11" s="26" t="s">
        <v>9</v>
      </c>
      <c r="C11" s="26" t="s">
        <v>10</v>
      </c>
      <c r="D11" s="26" t="s">
        <v>33</v>
      </c>
      <c r="E11" s="26"/>
    </row>
    <row r="12" customFormat="false" ht="15.75" hidden="false" customHeight="false" outlineLevel="0" collapsed="false">
      <c r="A12" s="26"/>
      <c r="B12" s="26"/>
      <c r="C12" s="26"/>
      <c r="D12" s="27" t="s">
        <v>34</v>
      </c>
      <c r="E12" s="26" t="s">
        <v>35</v>
      </c>
    </row>
    <row r="13" customFormat="false" ht="33.75" hidden="false" customHeight="true" outlineLevel="0" collapsed="false">
      <c r="A13" s="28" t="s">
        <v>12</v>
      </c>
      <c r="B13" s="29" t="s">
        <v>36</v>
      </c>
      <c r="C13" s="30" t="s">
        <v>37</v>
      </c>
      <c r="D13" s="31" t="n">
        <f aca="false">D14+D16</f>
        <v>2655</v>
      </c>
      <c r="E13" s="32" t="n">
        <f aca="false">E14+E16</f>
        <v>2655</v>
      </c>
    </row>
    <row r="14" customFormat="false" ht="41.25" hidden="false" customHeight="true" outlineLevel="0" collapsed="false">
      <c r="A14" s="28" t="s">
        <v>12</v>
      </c>
      <c r="B14" s="29" t="s">
        <v>38</v>
      </c>
      <c r="C14" s="30" t="s">
        <v>39</v>
      </c>
      <c r="D14" s="31" t="n">
        <f aca="false">D15</f>
        <v>500</v>
      </c>
      <c r="E14" s="33" t="n">
        <f aca="false">E15</f>
        <v>500</v>
      </c>
    </row>
    <row r="15" customFormat="false" ht="43.5" hidden="false" customHeight="true" outlineLevel="0" collapsed="false">
      <c r="A15" s="34" t="n">
        <v>182</v>
      </c>
      <c r="B15" s="35" t="s">
        <v>40</v>
      </c>
      <c r="C15" s="36" t="s">
        <v>41</v>
      </c>
      <c r="D15" s="37" t="n">
        <v>500</v>
      </c>
      <c r="E15" s="38" t="n">
        <v>500</v>
      </c>
    </row>
    <row r="16" customFormat="false" ht="39.75" hidden="false" customHeight="true" outlineLevel="0" collapsed="false">
      <c r="A16" s="28" t="s">
        <v>12</v>
      </c>
      <c r="B16" s="29" t="s">
        <v>42</v>
      </c>
      <c r="C16" s="30" t="s">
        <v>43</v>
      </c>
      <c r="D16" s="31" t="n">
        <f aca="false">D17+D18+D19</f>
        <v>2155</v>
      </c>
      <c r="E16" s="32" t="n">
        <f aca="false">E17+E18+E19</f>
        <v>2155</v>
      </c>
    </row>
    <row r="17" customFormat="false" ht="100.5" hidden="false" customHeight="true" outlineLevel="0" collapsed="false">
      <c r="A17" s="34" t="n">
        <v>182</v>
      </c>
      <c r="B17" s="35" t="s">
        <v>21</v>
      </c>
      <c r="C17" s="36" t="s">
        <v>44</v>
      </c>
      <c r="D17" s="37" t="n">
        <v>690</v>
      </c>
      <c r="E17" s="38" t="n">
        <v>690</v>
      </c>
    </row>
    <row r="18" customFormat="false" ht="88.5" hidden="false" customHeight="true" outlineLevel="0" collapsed="false">
      <c r="A18" s="34" t="n">
        <v>182</v>
      </c>
      <c r="B18" s="35" t="s">
        <v>45</v>
      </c>
      <c r="C18" s="36" t="s">
        <v>46</v>
      </c>
      <c r="D18" s="37" t="n">
        <v>165</v>
      </c>
      <c r="E18" s="38" t="n">
        <v>165</v>
      </c>
    </row>
    <row r="19" customFormat="false" ht="88.5" hidden="false" customHeight="true" outlineLevel="0" collapsed="false">
      <c r="A19" s="34" t="n">
        <v>182</v>
      </c>
      <c r="B19" s="35" t="s">
        <v>47</v>
      </c>
      <c r="C19" s="36" t="s">
        <v>48</v>
      </c>
      <c r="D19" s="37" t="n">
        <v>1300</v>
      </c>
      <c r="E19" s="38" t="n">
        <v>1300</v>
      </c>
    </row>
  </sheetData>
  <mergeCells count="4">
    <mergeCell ref="A8:E9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9.28"/>
    <col collapsed="false" customWidth="true" hidden="false" outlineLevel="0" max="3" min="3" style="1" width="59.42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49</v>
      </c>
    </row>
    <row r="2" customFormat="false" ht="15" hidden="false" customHeight="false" outlineLevel="0" collapsed="false">
      <c r="C2" s="3"/>
      <c r="D2" s="2" t="s">
        <v>28</v>
      </c>
    </row>
    <row r="3" customFormat="false" ht="12.75" hidden="false" customHeight="true" outlineLevel="0" collapsed="false">
      <c r="C3" s="3"/>
      <c r="D3" s="2" t="s">
        <v>2</v>
      </c>
    </row>
    <row r="4" customFormat="false" ht="15" hidden="false" customHeight="false" outlineLevel="0" collapsed="false">
      <c r="B4" s="4"/>
      <c r="C4" s="5"/>
      <c r="D4" s="2" t="s">
        <v>50</v>
      </c>
    </row>
    <row r="5" customFormat="false" ht="12.75" hidden="false" customHeight="true" outlineLevel="0" collapsed="false">
      <c r="B5" s="6"/>
      <c r="C5" s="5"/>
      <c r="D5" s="2" t="s">
        <v>51</v>
      </c>
    </row>
    <row r="6" customFormat="false" ht="15" hidden="false" customHeight="false" outlineLevel="0" collapsed="false">
      <c r="B6" s="7"/>
      <c r="C6" s="2" t="s">
        <v>52</v>
      </c>
      <c r="D6" s="2"/>
      <c r="G6" s="4"/>
    </row>
    <row r="7" customFormat="false" ht="15" hidden="false" customHeight="false" outlineLevel="0" collapsed="false">
      <c r="B7" s="7"/>
      <c r="C7" s="2"/>
      <c r="G7" s="4"/>
    </row>
    <row r="8" customFormat="false" ht="12.75" hidden="false" customHeight="true" outlineLevel="0" collapsed="false">
      <c r="A8" s="8" t="s">
        <v>53</v>
      </c>
      <c r="B8" s="8"/>
      <c r="C8" s="8"/>
      <c r="D8" s="8"/>
      <c r="G8" s="4"/>
    </row>
    <row r="9" customFormat="false" ht="29.25" hidden="false" customHeight="true" outlineLevel="0" collapsed="false">
      <c r="A9" s="8"/>
      <c r="B9" s="8"/>
      <c r="C9" s="8"/>
      <c r="D9" s="8"/>
    </row>
    <row r="10" customFormat="false" ht="12.75" hidden="false" customHeight="true" outlineLevel="0" collapsed="false">
      <c r="B10" s="9"/>
      <c r="C10" s="10"/>
      <c r="D10" s="11" t="s">
        <v>7</v>
      </c>
    </row>
    <row r="11" customFormat="false" ht="21" hidden="false" customHeight="true" outlineLevel="0" collapsed="false">
      <c r="A11" s="12" t="s">
        <v>54</v>
      </c>
      <c r="B11" s="12" t="s">
        <v>9</v>
      </c>
      <c r="C11" s="12" t="s">
        <v>10</v>
      </c>
      <c r="D11" s="12" t="s">
        <v>11</v>
      </c>
    </row>
    <row r="12" customFormat="false" ht="24" hidden="false" customHeight="true" outlineLevel="0" collapsed="false">
      <c r="A12" s="13" t="s">
        <v>12</v>
      </c>
      <c r="B12" s="39" t="s">
        <v>55</v>
      </c>
      <c r="C12" s="40" t="s">
        <v>56</v>
      </c>
      <c r="D12" s="16" t="n">
        <f aca="false">D13</f>
        <v>7628.7</v>
      </c>
    </row>
    <row r="13" customFormat="false" ht="46.5" hidden="false" customHeight="true" outlineLevel="0" collapsed="false">
      <c r="A13" s="13" t="s">
        <v>12</v>
      </c>
      <c r="B13" s="41" t="s">
        <v>57</v>
      </c>
      <c r="C13" s="42" t="s">
        <v>58</v>
      </c>
      <c r="D13" s="43" t="n">
        <f aca="false">D14+D17+D20+D23</f>
        <v>7628.7</v>
      </c>
    </row>
    <row r="14" customFormat="false" ht="33.75" hidden="false" customHeight="true" outlineLevel="0" collapsed="false">
      <c r="A14" s="13" t="s">
        <v>12</v>
      </c>
      <c r="B14" s="41" t="s">
        <v>59</v>
      </c>
      <c r="C14" s="42" t="s">
        <v>60</v>
      </c>
      <c r="D14" s="43" t="n">
        <f aca="false">D15</f>
        <v>6.8</v>
      </c>
    </row>
    <row r="15" customFormat="false" ht="26.25" hidden="false" customHeight="true" outlineLevel="0" collapsed="false">
      <c r="A15" s="44" t="s">
        <v>12</v>
      </c>
      <c r="B15" s="45" t="s">
        <v>61</v>
      </c>
      <c r="C15" s="46" t="s">
        <v>62</v>
      </c>
      <c r="D15" s="21" t="n">
        <v>6.8</v>
      </c>
    </row>
    <row r="16" customFormat="false" ht="54.75" hidden="false" customHeight="true" outlineLevel="0" collapsed="false">
      <c r="A16" s="18" t="n">
        <v>848</v>
      </c>
      <c r="B16" s="45" t="s">
        <v>63</v>
      </c>
      <c r="C16" s="46" t="s">
        <v>64</v>
      </c>
      <c r="D16" s="21" t="n">
        <v>6.8</v>
      </c>
    </row>
    <row r="17" customFormat="false" ht="35.25" hidden="false" customHeight="true" outlineLevel="0" collapsed="false">
      <c r="A17" s="17" t="s">
        <v>12</v>
      </c>
      <c r="B17" s="41" t="s">
        <v>65</v>
      </c>
      <c r="C17" s="42" t="s">
        <v>66</v>
      </c>
      <c r="D17" s="43" t="n">
        <f aca="false">D18</f>
        <v>506.8</v>
      </c>
    </row>
    <row r="18" customFormat="false" ht="43.5" hidden="false" customHeight="true" outlineLevel="0" collapsed="false">
      <c r="A18" s="17" t="s">
        <v>12</v>
      </c>
      <c r="B18" s="45" t="s">
        <v>67</v>
      </c>
      <c r="C18" s="46" t="s">
        <v>68</v>
      </c>
      <c r="D18" s="21" t="n">
        <f aca="false">D19</f>
        <v>506.8</v>
      </c>
    </row>
    <row r="19" customFormat="false" ht="51" hidden="false" customHeight="true" outlineLevel="0" collapsed="false">
      <c r="A19" s="18" t="n">
        <v>848</v>
      </c>
      <c r="B19" s="45" t="s">
        <v>69</v>
      </c>
      <c r="C19" s="46" t="s">
        <v>70</v>
      </c>
      <c r="D19" s="21" t="n">
        <v>506.8</v>
      </c>
    </row>
    <row r="20" customFormat="false" ht="15" hidden="false" customHeight="false" outlineLevel="0" collapsed="false">
      <c r="A20" s="17" t="s">
        <v>12</v>
      </c>
      <c r="B20" s="41" t="s">
        <v>71</v>
      </c>
      <c r="C20" s="42" t="s">
        <v>72</v>
      </c>
      <c r="D20" s="43" t="n">
        <f aca="false">D21</f>
        <v>884.1</v>
      </c>
    </row>
    <row r="21" customFormat="false" ht="60" hidden="false" customHeight="false" outlineLevel="0" collapsed="false">
      <c r="A21" s="17" t="s">
        <v>12</v>
      </c>
      <c r="B21" s="45" t="s">
        <v>73</v>
      </c>
      <c r="C21" s="46" t="s">
        <v>74</v>
      </c>
      <c r="D21" s="21" t="n">
        <f aca="false">D22</f>
        <v>884.1</v>
      </c>
    </row>
    <row r="22" customFormat="false" ht="63.75" hidden="false" customHeight="true" outlineLevel="0" collapsed="false">
      <c r="A22" s="18" t="n">
        <v>848</v>
      </c>
      <c r="B22" s="45" t="s">
        <v>75</v>
      </c>
      <c r="C22" s="46" t="s">
        <v>76</v>
      </c>
      <c r="D22" s="21" t="n">
        <v>884.1</v>
      </c>
    </row>
    <row r="23" customFormat="false" ht="30" hidden="false" customHeight="false" outlineLevel="0" collapsed="false">
      <c r="A23" s="17" t="s">
        <v>12</v>
      </c>
      <c r="B23" s="41" t="s">
        <v>77</v>
      </c>
      <c r="C23" s="42" t="s">
        <v>78</v>
      </c>
      <c r="D23" s="47" t="n">
        <f aca="false">D24</f>
        <v>6231</v>
      </c>
    </row>
    <row r="24" customFormat="false" ht="30" hidden="false" customHeight="false" outlineLevel="0" collapsed="false">
      <c r="A24" s="44" t="s">
        <v>12</v>
      </c>
      <c r="B24" s="45" t="s">
        <v>79</v>
      </c>
      <c r="C24" s="46" t="s">
        <v>80</v>
      </c>
      <c r="D24" s="48" t="n">
        <f aca="false">D25</f>
        <v>6231</v>
      </c>
    </row>
    <row r="25" customFormat="false" ht="30" hidden="false" customHeight="false" outlineLevel="0" collapsed="false">
      <c r="A25" s="18" t="n">
        <v>848</v>
      </c>
      <c r="B25" s="45" t="s">
        <v>81</v>
      </c>
      <c r="C25" s="46" t="s">
        <v>82</v>
      </c>
      <c r="D25" s="48" t="n">
        <v>6231</v>
      </c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3.99"/>
    <col collapsed="false" customWidth="true" hidden="false" outlineLevel="0" max="3" min="3" style="0" width="41.56"/>
    <col collapsed="false" customWidth="true" hidden="false" outlineLevel="0" max="4" min="4" style="0" width="13.28"/>
    <col collapsed="false" customWidth="true" hidden="false" outlineLevel="0" max="5" min="5" style="0" width="12.42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83</v>
      </c>
    </row>
    <row r="2" customFormat="false" ht="15" hidden="false" customHeight="false" outlineLevel="0" collapsed="false">
      <c r="A2" s="1"/>
      <c r="B2" s="1"/>
      <c r="C2" s="1"/>
      <c r="D2" s="1"/>
      <c r="E2" s="2" t="s">
        <v>1</v>
      </c>
    </row>
    <row r="3" customFormat="false" ht="15" hidden="false" customHeight="false" outlineLevel="0" collapsed="false">
      <c r="A3" s="1"/>
      <c r="B3" s="1"/>
      <c r="C3" s="1"/>
      <c r="D3" s="1"/>
      <c r="E3" s="2" t="s">
        <v>84</v>
      </c>
    </row>
    <row r="4" customFormat="false" ht="15" hidden="false" customHeight="false" outlineLevel="0" collapsed="false">
      <c r="A4" s="1"/>
      <c r="B4" s="4"/>
      <c r="C4" s="1"/>
      <c r="D4" s="1"/>
      <c r="E4" s="2" t="s">
        <v>85</v>
      </c>
    </row>
    <row r="5" customFormat="false" ht="15" hidden="false" customHeight="false" outlineLevel="0" collapsed="false">
      <c r="A5" s="1"/>
      <c r="B5" s="6"/>
      <c r="C5" s="1"/>
      <c r="D5" s="1"/>
      <c r="E5" s="2" t="s">
        <v>86</v>
      </c>
    </row>
    <row r="6" customFormat="false" ht="15" hidden="false" customHeight="false" outlineLevel="0" collapsed="false">
      <c r="A6" s="1"/>
      <c r="B6" s="7"/>
      <c r="C6" s="1"/>
      <c r="D6" s="1"/>
      <c r="E6" s="2" t="s">
        <v>87</v>
      </c>
    </row>
    <row r="7" customFormat="false" ht="15" hidden="false" customHeight="false" outlineLevel="0" collapsed="false">
      <c r="A7" s="1"/>
      <c r="B7" s="7"/>
      <c r="C7" s="2"/>
      <c r="D7" s="1"/>
      <c r="E7" s="1"/>
    </row>
    <row r="8" customFormat="false" ht="12.75" hidden="false" customHeight="true" outlineLevel="0" collapsed="false">
      <c r="A8" s="1"/>
      <c r="B8" s="49" t="s">
        <v>88</v>
      </c>
      <c r="C8" s="49"/>
      <c r="D8" s="49"/>
      <c r="E8" s="49"/>
    </row>
    <row r="9" customFormat="false" ht="12.75" hidden="false" customHeight="false" outlineLevel="0" collapsed="false">
      <c r="A9" s="1"/>
      <c r="B9" s="49"/>
      <c r="C9" s="49"/>
      <c r="D9" s="49"/>
      <c r="E9" s="49"/>
    </row>
    <row r="10" customFormat="false" ht="12.75" hidden="false" customHeight="false" outlineLevel="0" collapsed="false">
      <c r="A10" s="1"/>
      <c r="B10" s="9"/>
      <c r="C10" s="10"/>
      <c r="D10" s="11"/>
      <c r="E10" s="11" t="s">
        <v>7</v>
      </c>
    </row>
    <row r="11" customFormat="false" ht="14.25" hidden="false" customHeight="true" outlineLevel="0" collapsed="false">
      <c r="A11" s="12" t="s">
        <v>54</v>
      </c>
      <c r="B11" s="12" t="s">
        <v>9</v>
      </c>
      <c r="C11" s="12" t="s">
        <v>10</v>
      </c>
      <c r="D11" s="50" t="s">
        <v>33</v>
      </c>
      <c r="E11" s="50"/>
    </row>
    <row r="12" customFormat="false" ht="14.25" hidden="false" customHeight="false" outlineLevel="0" collapsed="false">
      <c r="A12" s="12"/>
      <c r="B12" s="12"/>
      <c r="C12" s="12"/>
      <c r="D12" s="12" t="s">
        <v>34</v>
      </c>
      <c r="E12" s="12" t="s">
        <v>35</v>
      </c>
    </row>
    <row r="13" customFormat="false" ht="29.25" hidden="false" customHeight="false" outlineLevel="0" collapsed="false">
      <c r="A13" s="13" t="s">
        <v>12</v>
      </c>
      <c r="B13" s="39" t="s">
        <v>55</v>
      </c>
      <c r="C13" s="40" t="s">
        <v>56</v>
      </c>
      <c r="D13" s="51" t="n">
        <f aca="false">D14</f>
        <v>6934.3</v>
      </c>
      <c r="E13" s="51" t="n">
        <f aca="false">E14</f>
        <v>6962.6</v>
      </c>
    </row>
    <row r="14" customFormat="false" ht="60.75" hidden="false" customHeight="true" outlineLevel="0" collapsed="false">
      <c r="A14" s="13" t="s">
        <v>12</v>
      </c>
      <c r="B14" s="39" t="s">
        <v>57</v>
      </c>
      <c r="C14" s="40" t="s">
        <v>58</v>
      </c>
      <c r="D14" s="51" t="n">
        <f aca="false">D15+D18+D21+D24</f>
        <v>6934.3</v>
      </c>
      <c r="E14" s="51" t="n">
        <f aca="false">E15+E18+E21+E24</f>
        <v>6962.6</v>
      </c>
    </row>
    <row r="15" customFormat="false" ht="35.25" hidden="false" customHeight="true" outlineLevel="0" collapsed="false">
      <c r="A15" s="13" t="s">
        <v>12</v>
      </c>
      <c r="B15" s="39" t="s">
        <v>59</v>
      </c>
      <c r="C15" s="40" t="s">
        <v>60</v>
      </c>
      <c r="D15" s="51" t="n">
        <f aca="false">D16</f>
        <v>7</v>
      </c>
      <c r="E15" s="51" t="n">
        <f aca="false">E16</f>
        <v>7.3</v>
      </c>
    </row>
    <row r="16" customFormat="false" ht="32.25" hidden="false" customHeight="true" outlineLevel="0" collapsed="false">
      <c r="A16" s="44" t="s">
        <v>12</v>
      </c>
      <c r="B16" s="45" t="s">
        <v>61</v>
      </c>
      <c r="C16" s="46" t="s">
        <v>62</v>
      </c>
      <c r="D16" s="52" t="n">
        <f aca="false">D17</f>
        <v>7</v>
      </c>
      <c r="E16" s="52" t="n">
        <f aca="false">E17</f>
        <v>7.3</v>
      </c>
    </row>
    <row r="17" customFormat="false" ht="59.25" hidden="false" customHeight="true" outlineLevel="0" collapsed="false">
      <c r="A17" s="18" t="n">
        <v>848</v>
      </c>
      <c r="B17" s="45" t="s">
        <v>63</v>
      </c>
      <c r="C17" s="46" t="s">
        <v>64</v>
      </c>
      <c r="D17" s="53" t="n">
        <v>7</v>
      </c>
      <c r="E17" s="53" t="n">
        <v>7.3</v>
      </c>
    </row>
    <row r="18" customFormat="false" ht="32.25" hidden="false" customHeight="true" outlineLevel="0" collapsed="false">
      <c r="A18" s="13" t="s">
        <v>12</v>
      </c>
      <c r="B18" s="39" t="s">
        <v>65</v>
      </c>
      <c r="C18" s="40" t="s">
        <v>66</v>
      </c>
      <c r="D18" s="53" t="n">
        <f aca="false">D19</f>
        <v>561.9</v>
      </c>
      <c r="E18" s="53" t="n">
        <f aca="false">E19</f>
        <v>617.9</v>
      </c>
    </row>
    <row r="19" customFormat="false" ht="59.25" hidden="false" customHeight="true" outlineLevel="0" collapsed="false">
      <c r="A19" s="44" t="s">
        <v>12</v>
      </c>
      <c r="B19" s="45" t="s">
        <v>67</v>
      </c>
      <c r="C19" s="46" t="s">
        <v>68</v>
      </c>
      <c r="D19" s="53" t="n">
        <f aca="false">D20</f>
        <v>561.9</v>
      </c>
      <c r="E19" s="53" t="n">
        <f aca="false">E20</f>
        <v>617.9</v>
      </c>
    </row>
    <row r="20" customFormat="false" ht="59.25" hidden="false" customHeight="true" outlineLevel="0" collapsed="false">
      <c r="A20" s="18" t="n">
        <v>848</v>
      </c>
      <c r="B20" s="45" t="s">
        <v>69</v>
      </c>
      <c r="C20" s="46" t="s">
        <v>70</v>
      </c>
      <c r="D20" s="53" t="n">
        <v>561.9</v>
      </c>
      <c r="E20" s="53" t="n">
        <v>617.9</v>
      </c>
    </row>
    <row r="21" customFormat="false" ht="20.25" hidden="false" customHeight="true" outlineLevel="0" collapsed="false">
      <c r="A21" s="13" t="s">
        <v>12</v>
      </c>
      <c r="B21" s="39" t="s">
        <v>71</v>
      </c>
      <c r="C21" s="40" t="s">
        <v>72</v>
      </c>
      <c r="D21" s="51" t="n">
        <f aca="false">D22</f>
        <v>912.4</v>
      </c>
      <c r="E21" s="51" t="n">
        <f aca="false">E22</f>
        <v>912.4</v>
      </c>
    </row>
    <row r="22" customFormat="false" ht="105" hidden="false" customHeight="false" outlineLevel="0" collapsed="false">
      <c r="A22" s="44" t="s">
        <v>12</v>
      </c>
      <c r="B22" s="45" t="s">
        <v>73</v>
      </c>
      <c r="C22" s="54" t="s">
        <v>74</v>
      </c>
      <c r="D22" s="48" t="n">
        <f aca="false">D23</f>
        <v>912.4</v>
      </c>
      <c r="E22" s="48" t="n">
        <f aca="false">E23</f>
        <v>912.4</v>
      </c>
    </row>
    <row r="23" customFormat="false" ht="105" hidden="false" customHeight="false" outlineLevel="0" collapsed="false">
      <c r="A23" s="18" t="n">
        <v>848</v>
      </c>
      <c r="B23" s="45" t="s">
        <v>75</v>
      </c>
      <c r="C23" s="54" t="s">
        <v>76</v>
      </c>
      <c r="D23" s="48" t="n">
        <v>912.4</v>
      </c>
      <c r="E23" s="48" t="n">
        <v>912.4</v>
      </c>
    </row>
    <row r="24" customFormat="false" ht="43.5" hidden="false" customHeight="false" outlineLevel="0" collapsed="false">
      <c r="A24" s="13" t="s">
        <v>12</v>
      </c>
      <c r="B24" s="39" t="s">
        <v>77</v>
      </c>
      <c r="C24" s="55" t="s">
        <v>78</v>
      </c>
      <c r="D24" s="47" t="n">
        <f aca="false">D25</f>
        <v>5453</v>
      </c>
      <c r="E24" s="47" t="n">
        <f aca="false">E25</f>
        <v>5425</v>
      </c>
    </row>
    <row r="25" customFormat="false" ht="30" hidden="false" customHeight="false" outlineLevel="0" collapsed="false">
      <c r="A25" s="44" t="s">
        <v>12</v>
      </c>
      <c r="B25" s="45" t="s">
        <v>79</v>
      </c>
      <c r="C25" s="54" t="s">
        <v>80</v>
      </c>
      <c r="D25" s="48" t="n">
        <f aca="false">D26</f>
        <v>5453</v>
      </c>
      <c r="E25" s="48" t="n">
        <f aca="false">E26</f>
        <v>5425</v>
      </c>
    </row>
    <row r="26" customFormat="false" ht="45" hidden="false" customHeight="false" outlineLevel="0" collapsed="false">
      <c r="A26" s="18" t="n">
        <v>848</v>
      </c>
      <c r="B26" s="45" t="s">
        <v>81</v>
      </c>
      <c r="C26" s="54" t="s">
        <v>82</v>
      </c>
      <c r="D26" s="48" t="n">
        <v>5453</v>
      </c>
      <c r="E26" s="48" t="n">
        <v>5425</v>
      </c>
    </row>
  </sheetData>
  <mergeCells count="5">
    <mergeCell ref="B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4" activeCellId="0" sqref="F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6"/>
    <col collapsed="false" customWidth="true" hidden="false" outlineLevel="0" max="3" min="3" style="1" width="7.85"/>
    <col collapsed="false" customWidth="true" hidden="false" outlineLevel="0" max="4" min="4" style="1" width="6.56"/>
    <col collapsed="false" customWidth="true" hidden="false" outlineLevel="0" max="5" min="5" style="1" width="11.13"/>
    <col collapsed="false" customWidth="true" hidden="false" outlineLevel="0" max="6" min="6" style="1" width="15.28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H1" s="2" t="s">
        <v>89</v>
      </c>
    </row>
    <row r="2" customFormat="false" ht="15" hidden="false" customHeight="false" outlineLevel="0" collapsed="false">
      <c r="H2" s="2" t="s">
        <v>1</v>
      </c>
    </row>
    <row r="3" customFormat="false" ht="12.75" hidden="false" customHeight="true" outlineLevel="0" collapsed="false">
      <c r="H3" s="2" t="s">
        <v>84</v>
      </c>
    </row>
    <row r="4" customFormat="false" ht="15" hidden="false" customHeight="false" outlineLevel="0" collapsed="false">
      <c r="B4" s="4"/>
      <c r="H4" s="2" t="s">
        <v>90</v>
      </c>
    </row>
    <row r="5" customFormat="false" ht="12.75" hidden="false" customHeight="true" outlineLevel="0" collapsed="false">
      <c r="B5" s="6"/>
      <c r="H5" s="2" t="s">
        <v>86</v>
      </c>
    </row>
    <row r="6" customFormat="false" ht="15" hidden="false" customHeight="false" outlineLevel="0" collapsed="false">
      <c r="B6" s="7"/>
      <c r="G6" s="4"/>
      <c r="H6" s="2" t="s">
        <v>91</v>
      </c>
    </row>
    <row r="7" customFormat="false" ht="15" hidden="false" customHeight="false" outlineLevel="0" collapsed="false">
      <c r="B7" s="7"/>
      <c r="C7" s="2"/>
      <c r="G7" s="4"/>
    </row>
    <row r="8" customFormat="false" ht="32.25" hidden="false" customHeight="true" outlineLevel="0" collapsed="false">
      <c r="B8" s="56" t="s">
        <v>92</v>
      </c>
      <c r="C8" s="56"/>
      <c r="D8" s="56"/>
      <c r="E8" s="56"/>
      <c r="F8" s="56"/>
      <c r="G8" s="56"/>
      <c r="H8" s="56"/>
    </row>
    <row r="9" customFormat="false" ht="15.75" hidden="false" customHeight="true" outlineLevel="0" collapsed="false">
      <c r="B9" s="57" t="s">
        <v>7</v>
      </c>
      <c r="C9" s="57"/>
      <c r="D9" s="57"/>
      <c r="E9" s="57"/>
      <c r="F9" s="57"/>
      <c r="G9" s="57"/>
      <c r="H9" s="57"/>
    </row>
    <row r="10" customFormat="false" ht="12.75" hidden="false" customHeight="true" outlineLevel="0" collapsed="false">
      <c r="A10" s="58" t="s">
        <v>93</v>
      </c>
      <c r="B10" s="58" t="s">
        <v>94</v>
      </c>
      <c r="C10" s="59" t="s">
        <v>54</v>
      </c>
      <c r="D10" s="59" t="s">
        <v>95</v>
      </c>
      <c r="E10" s="59" t="s">
        <v>96</v>
      </c>
      <c r="F10" s="59" t="s">
        <v>97</v>
      </c>
      <c r="G10" s="59" t="s">
        <v>98</v>
      </c>
      <c r="H10" s="60" t="s">
        <v>11</v>
      </c>
    </row>
    <row r="11" customFormat="false" ht="48.75" hidden="false" customHeight="true" outlineLevel="0" collapsed="false">
      <c r="A11" s="58"/>
      <c r="B11" s="58"/>
      <c r="C11" s="59"/>
      <c r="D11" s="59"/>
      <c r="E11" s="59"/>
      <c r="F11" s="59"/>
      <c r="G11" s="59"/>
      <c r="H11" s="60"/>
    </row>
    <row r="12" customFormat="false" ht="15" hidden="false" customHeight="true" outlineLevel="0" collapsed="false">
      <c r="A12" s="61" t="n">
        <v>1</v>
      </c>
      <c r="B12" s="62" t="s">
        <v>99</v>
      </c>
      <c r="C12" s="62"/>
      <c r="D12" s="62"/>
      <c r="E12" s="62"/>
      <c r="F12" s="62"/>
      <c r="G12" s="62"/>
      <c r="H12" s="62"/>
    </row>
    <row r="13" customFormat="false" ht="28.5" hidden="false" customHeight="false" outlineLevel="0" collapsed="false">
      <c r="A13" s="61"/>
      <c r="B13" s="63" t="s">
        <v>100</v>
      </c>
      <c r="C13" s="64" t="n">
        <v>848</v>
      </c>
      <c r="D13" s="65" t="s">
        <v>101</v>
      </c>
      <c r="E13" s="65"/>
      <c r="F13" s="65"/>
      <c r="G13" s="65"/>
      <c r="H13" s="66" t="n">
        <f aca="false">H14+H24+H37+H41</f>
        <v>4667.8</v>
      </c>
    </row>
    <row r="14" customFormat="false" ht="45" hidden="false" customHeight="false" outlineLevel="0" collapsed="false">
      <c r="A14" s="61"/>
      <c r="B14" s="67" t="s">
        <v>102</v>
      </c>
      <c r="C14" s="68" t="s">
        <v>103</v>
      </c>
      <c r="D14" s="68" t="s">
        <v>101</v>
      </c>
      <c r="E14" s="68" t="s">
        <v>104</v>
      </c>
      <c r="F14" s="68"/>
      <c r="G14" s="68"/>
      <c r="H14" s="69" t="n">
        <f aca="false">H15+H18+H21</f>
        <v>861</v>
      </c>
    </row>
    <row r="15" customFormat="false" ht="60" hidden="false" customHeight="false" outlineLevel="0" collapsed="false">
      <c r="A15" s="61"/>
      <c r="B15" s="70" t="s">
        <v>105</v>
      </c>
      <c r="C15" s="71" t="s">
        <v>103</v>
      </c>
      <c r="D15" s="71" t="s">
        <v>101</v>
      </c>
      <c r="E15" s="71" t="s">
        <v>104</v>
      </c>
      <c r="F15" s="71" t="s">
        <v>106</v>
      </c>
      <c r="G15" s="71"/>
      <c r="H15" s="72" t="n">
        <f aca="false">H16</f>
        <v>641.3</v>
      </c>
    </row>
    <row r="16" customFormat="false" ht="90" hidden="false" customHeight="false" outlineLevel="0" collapsed="false">
      <c r="A16" s="61"/>
      <c r="B16" s="70" t="s">
        <v>107</v>
      </c>
      <c r="C16" s="71" t="s">
        <v>103</v>
      </c>
      <c r="D16" s="71" t="s">
        <v>101</v>
      </c>
      <c r="E16" s="71" t="s">
        <v>104</v>
      </c>
      <c r="F16" s="71" t="s">
        <v>106</v>
      </c>
      <c r="G16" s="71" t="s">
        <v>108</v>
      </c>
      <c r="H16" s="72" t="n">
        <f aca="false">H17</f>
        <v>641.3</v>
      </c>
    </row>
    <row r="17" customFormat="false" ht="30" hidden="false" customHeight="false" outlineLevel="0" collapsed="false">
      <c r="A17" s="61"/>
      <c r="B17" s="70" t="s">
        <v>109</v>
      </c>
      <c r="C17" s="71" t="s">
        <v>103</v>
      </c>
      <c r="D17" s="71" t="s">
        <v>101</v>
      </c>
      <c r="E17" s="71" t="s">
        <v>104</v>
      </c>
      <c r="F17" s="71" t="s">
        <v>106</v>
      </c>
      <c r="G17" s="71" t="s">
        <v>110</v>
      </c>
      <c r="H17" s="72" t="n">
        <v>641.3</v>
      </c>
    </row>
    <row r="18" customFormat="false" ht="60" hidden="false" customHeight="false" outlineLevel="0" collapsed="false">
      <c r="A18" s="61"/>
      <c r="B18" s="70" t="s">
        <v>111</v>
      </c>
      <c r="C18" s="71" t="s">
        <v>103</v>
      </c>
      <c r="D18" s="71" t="s">
        <v>101</v>
      </c>
      <c r="E18" s="71" t="s">
        <v>104</v>
      </c>
      <c r="F18" s="71" t="s">
        <v>112</v>
      </c>
      <c r="G18" s="71"/>
      <c r="H18" s="72" t="n">
        <f aca="false">H19</f>
        <v>193.7</v>
      </c>
    </row>
    <row r="19" customFormat="false" ht="90" hidden="false" customHeight="false" outlineLevel="0" collapsed="false">
      <c r="A19" s="61"/>
      <c r="B19" s="70" t="s">
        <v>107</v>
      </c>
      <c r="C19" s="71" t="s">
        <v>103</v>
      </c>
      <c r="D19" s="71" t="s">
        <v>101</v>
      </c>
      <c r="E19" s="71" t="s">
        <v>104</v>
      </c>
      <c r="F19" s="71" t="s">
        <v>112</v>
      </c>
      <c r="G19" s="71" t="s">
        <v>108</v>
      </c>
      <c r="H19" s="72" t="n">
        <f aca="false">H20</f>
        <v>193.7</v>
      </c>
    </row>
    <row r="20" customFormat="false" ht="30" hidden="false" customHeight="false" outlineLevel="0" collapsed="false">
      <c r="A20" s="61"/>
      <c r="B20" s="70" t="s">
        <v>109</v>
      </c>
      <c r="C20" s="71" t="s">
        <v>103</v>
      </c>
      <c r="D20" s="71" t="s">
        <v>101</v>
      </c>
      <c r="E20" s="71" t="s">
        <v>104</v>
      </c>
      <c r="F20" s="71" t="s">
        <v>112</v>
      </c>
      <c r="G20" s="71" t="s">
        <v>110</v>
      </c>
      <c r="H20" s="72" t="n">
        <v>193.7</v>
      </c>
    </row>
    <row r="21" customFormat="false" ht="45" hidden="false" customHeight="false" outlineLevel="0" collapsed="false">
      <c r="A21" s="61"/>
      <c r="B21" s="73" t="s">
        <v>113</v>
      </c>
      <c r="C21" s="71" t="s">
        <v>103</v>
      </c>
      <c r="D21" s="71" t="s">
        <v>101</v>
      </c>
      <c r="E21" s="71" t="s">
        <v>104</v>
      </c>
      <c r="F21" s="71" t="s">
        <v>114</v>
      </c>
      <c r="G21" s="71"/>
      <c r="H21" s="72" t="n">
        <f aca="false">H22</f>
        <v>26</v>
      </c>
    </row>
    <row r="22" customFormat="false" ht="90" hidden="false" customHeight="false" outlineLevel="0" collapsed="false">
      <c r="A22" s="61"/>
      <c r="B22" s="70" t="s">
        <v>107</v>
      </c>
      <c r="C22" s="71" t="s">
        <v>103</v>
      </c>
      <c r="D22" s="71" t="s">
        <v>101</v>
      </c>
      <c r="E22" s="71" t="s">
        <v>104</v>
      </c>
      <c r="F22" s="71" t="s">
        <v>114</v>
      </c>
      <c r="G22" s="71" t="s">
        <v>108</v>
      </c>
      <c r="H22" s="72" t="n">
        <f aca="false">H23</f>
        <v>26</v>
      </c>
    </row>
    <row r="23" customFormat="false" ht="30" hidden="false" customHeight="false" outlineLevel="0" collapsed="false">
      <c r="A23" s="61"/>
      <c r="B23" s="70" t="s">
        <v>109</v>
      </c>
      <c r="C23" s="71" t="s">
        <v>103</v>
      </c>
      <c r="D23" s="71" t="s">
        <v>101</v>
      </c>
      <c r="E23" s="71" t="s">
        <v>104</v>
      </c>
      <c r="F23" s="71" t="s">
        <v>114</v>
      </c>
      <c r="G23" s="71" t="s">
        <v>110</v>
      </c>
      <c r="H23" s="72" t="n">
        <v>26</v>
      </c>
    </row>
    <row r="24" customFormat="false" ht="75" hidden="false" customHeight="false" outlineLevel="0" collapsed="false">
      <c r="A24" s="61"/>
      <c r="B24" s="67" t="s">
        <v>115</v>
      </c>
      <c r="C24" s="68" t="s">
        <v>103</v>
      </c>
      <c r="D24" s="68" t="s">
        <v>101</v>
      </c>
      <c r="E24" s="68" t="s">
        <v>116</v>
      </c>
      <c r="F24" s="68"/>
      <c r="G24" s="68"/>
      <c r="H24" s="69" t="n">
        <f aca="false">H25+H28+H31+H34</f>
        <v>1747.6</v>
      </c>
    </row>
    <row r="25" customFormat="false" ht="60" hidden="false" customHeight="false" outlineLevel="0" collapsed="false">
      <c r="A25" s="61"/>
      <c r="B25" s="70" t="s">
        <v>105</v>
      </c>
      <c r="C25" s="71" t="s">
        <v>103</v>
      </c>
      <c r="D25" s="71" t="s">
        <v>101</v>
      </c>
      <c r="E25" s="71" t="s">
        <v>116</v>
      </c>
      <c r="F25" s="71" t="s">
        <v>106</v>
      </c>
      <c r="G25" s="71"/>
      <c r="H25" s="69" t="n">
        <f aca="false">H26</f>
        <v>1301.8</v>
      </c>
    </row>
    <row r="26" customFormat="false" ht="90" hidden="false" customHeight="false" outlineLevel="0" collapsed="false">
      <c r="A26" s="61"/>
      <c r="B26" s="70" t="s">
        <v>107</v>
      </c>
      <c r="C26" s="71" t="s">
        <v>103</v>
      </c>
      <c r="D26" s="71" t="s">
        <v>101</v>
      </c>
      <c r="E26" s="71" t="s">
        <v>116</v>
      </c>
      <c r="F26" s="71" t="s">
        <v>106</v>
      </c>
      <c r="G26" s="71" t="s">
        <v>108</v>
      </c>
      <c r="H26" s="69" t="n">
        <f aca="false">H27</f>
        <v>1301.8</v>
      </c>
    </row>
    <row r="27" customFormat="false" ht="30" hidden="false" customHeight="false" outlineLevel="0" collapsed="false">
      <c r="A27" s="61"/>
      <c r="B27" s="73" t="s">
        <v>117</v>
      </c>
      <c r="C27" s="71" t="s">
        <v>103</v>
      </c>
      <c r="D27" s="71" t="s">
        <v>101</v>
      </c>
      <c r="E27" s="71" t="s">
        <v>116</v>
      </c>
      <c r="F27" s="71" t="s">
        <v>106</v>
      </c>
      <c r="G27" s="71" t="s">
        <v>110</v>
      </c>
      <c r="H27" s="72" t="n">
        <v>1301.8</v>
      </c>
    </row>
    <row r="28" customFormat="false" ht="60" hidden="false" customHeight="false" outlineLevel="0" collapsed="false">
      <c r="A28" s="61"/>
      <c r="B28" s="70" t="s">
        <v>111</v>
      </c>
      <c r="C28" s="71" t="s">
        <v>103</v>
      </c>
      <c r="D28" s="71" t="s">
        <v>101</v>
      </c>
      <c r="E28" s="71" t="s">
        <v>116</v>
      </c>
      <c r="F28" s="71" t="s">
        <v>112</v>
      </c>
      <c r="G28" s="71"/>
      <c r="H28" s="72" t="n">
        <f aca="false">H29</f>
        <v>393.2</v>
      </c>
    </row>
    <row r="29" customFormat="false" ht="90" hidden="false" customHeight="false" outlineLevel="0" collapsed="false">
      <c r="A29" s="61"/>
      <c r="B29" s="70" t="s">
        <v>107</v>
      </c>
      <c r="C29" s="71" t="s">
        <v>103</v>
      </c>
      <c r="D29" s="71" t="s">
        <v>101</v>
      </c>
      <c r="E29" s="71" t="s">
        <v>116</v>
      </c>
      <c r="F29" s="71" t="s">
        <v>112</v>
      </c>
      <c r="G29" s="71" t="s">
        <v>108</v>
      </c>
      <c r="H29" s="72" t="n">
        <f aca="false">H30</f>
        <v>393.2</v>
      </c>
    </row>
    <row r="30" customFormat="false" ht="30" hidden="false" customHeight="false" outlineLevel="0" collapsed="false">
      <c r="A30" s="61"/>
      <c r="B30" s="73" t="s">
        <v>117</v>
      </c>
      <c r="C30" s="71" t="s">
        <v>103</v>
      </c>
      <c r="D30" s="71" t="s">
        <v>101</v>
      </c>
      <c r="E30" s="71" t="s">
        <v>116</v>
      </c>
      <c r="F30" s="71" t="s">
        <v>112</v>
      </c>
      <c r="G30" s="71" t="s">
        <v>110</v>
      </c>
      <c r="H30" s="72" t="n">
        <v>393.2</v>
      </c>
    </row>
    <row r="31" customFormat="false" ht="30" hidden="false" customHeight="false" outlineLevel="0" collapsed="false">
      <c r="A31" s="61"/>
      <c r="B31" s="73" t="s">
        <v>118</v>
      </c>
      <c r="C31" s="71" t="s">
        <v>103</v>
      </c>
      <c r="D31" s="71" t="s">
        <v>101</v>
      </c>
      <c r="E31" s="71" t="s">
        <v>116</v>
      </c>
      <c r="F31" s="71" t="s">
        <v>119</v>
      </c>
      <c r="G31" s="71"/>
      <c r="H31" s="72" t="n">
        <f aca="false">H32</f>
        <v>45.8</v>
      </c>
    </row>
    <row r="32" customFormat="false" ht="90" hidden="false" customHeight="false" outlineLevel="0" collapsed="false">
      <c r="A32" s="61"/>
      <c r="B32" s="70" t="s">
        <v>107</v>
      </c>
      <c r="C32" s="71" t="s">
        <v>103</v>
      </c>
      <c r="D32" s="71" t="s">
        <v>101</v>
      </c>
      <c r="E32" s="71" t="s">
        <v>116</v>
      </c>
      <c r="F32" s="71" t="s">
        <v>120</v>
      </c>
      <c r="G32" s="71" t="s">
        <v>108</v>
      </c>
      <c r="H32" s="72" t="n">
        <f aca="false">H33</f>
        <v>45.8</v>
      </c>
    </row>
    <row r="33" customFormat="false" ht="30" hidden="false" customHeight="false" outlineLevel="0" collapsed="false">
      <c r="A33" s="61"/>
      <c r="B33" s="73" t="s">
        <v>117</v>
      </c>
      <c r="C33" s="71" t="s">
        <v>103</v>
      </c>
      <c r="D33" s="71" t="s">
        <v>101</v>
      </c>
      <c r="E33" s="71" t="s">
        <v>116</v>
      </c>
      <c r="F33" s="71" t="s">
        <v>120</v>
      </c>
      <c r="G33" s="71" t="s">
        <v>110</v>
      </c>
      <c r="H33" s="72" t="n">
        <v>45.8</v>
      </c>
    </row>
    <row r="34" customFormat="false" ht="45" hidden="false" customHeight="false" outlineLevel="0" collapsed="false">
      <c r="A34" s="61"/>
      <c r="B34" s="73" t="s">
        <v>121</v>
      </c>
      <c r="C34" s="71" t="s">
        <v>103</v>
      </c>
      <c r="D34" s="71" t="s">
        <v>101</v>
      </c>
      <c r="E34" s="71" t="s">
        <v>116</v>
      </c>
      <c r="F34" s="71" t="s">
        <v>122</v>
      </c>
      <c r="G34" s="71"/>
      <c r="H34" s="72" t="n">
        <f aca="false">H35</f>
        <v>6.8</v>
      </c>
    </row>
    <row r="35" customFormat="false" ht="90" hidden="false" customHeight="false" outlineLevel="0" collapsed="false">
      <c r="A35" s="61"/>
      <c r="B35" s="70" t="s">
        <v>107</v>
      </c>
      <c r="C35" s="71" t="s">
        <v>103</v>
      </c>
      <c r="D35" s="71" t="s">
        <v>101</v>
      </c>
      <c r="E35" s="71" t="s">
        <v>116</v>
      </c>
      <c r="F35" s="71" t="s">
        <v>122</v>
      </c>
      <c r="G35" s="71" t="s">
        <v>108</v>
      </c>
      <c r="H35" s="72" t="n">
        <f aca="false">H36</f>
        <v>6.8</v>
      </c>
    </row>
    <row r="36" customFormat="false" ht="30" hidden="false" customHeight="false" outlineLevel="0" collapsed="false">
      <c r="A36" s="61"/>
      <c r="B36" s="73" t="s">
        <v>123</v>
      </c>
      <c r="C36" s="71" t="s">
        <v>103</v>
      </c>
      <c r="D36" s="71" t="s">
        <v>101</v>
      </c>
      <c r="E36" s="71" t="s">
        <v>116</v>
      </c>
      <c r="F36" s="71" t="s">
        <v>122</v>
      </c>
      <c r="G36" s="71" t="s">
        <v>110</v>
      </c>
      <c r="H36" s="72" t="n">
        <v>6.8</v>
      </c>
    </row>
    <row r="37" customFormat="false" ht="75" hidden="false" customHeight="false" outlineLevel="0" collapsed="false">
      <c r="A37" s="61"/>
      <c r="B37" s="67" t="s">
        <v>124</v>
      </c>
      <c r="C37" s="68" t="s">
        <v>103</v>
      </c>
      <c r="D37" s="68" t="s">
        <v>101</v>
      </c>
      <c r="E37" s="68" t="s">
        <v>125</v>
      </c>
      <c r="F37" s="68"/>
      <c r="G37" s="68"/>
      <c r="H37" s="69" t="n">
        <f aca="false">H38</f>
        <v>69.9</v>
      </c>
    </row>
    <row r="38" customFormat="false" ht="90" hidden="false" customHeight="false" outlineLevel="0" collapsed="false">
      <c r="A38" s="61"/>
      <c r="B38" s="73" t="s">
        <v>126</v>
      </c>
      <c r="C38" s="71" t="s">
        <v>103</v>
      </c>
      <c r="D38" s="71" t="s">
        <v>101</v>
      </c>
      <c r="E38" s="71" t="s">
        <v>125</v>
      </c>
      <c r="F38" s="71" t="s">
        <v>127</v>
      </c>
      <c r="G38" s="71"/>
      <c r="H38" s="72" t="n">
        <f aca="false">H39</f>
        <v>69.9</v>
      </c>
    </row>
    <row r="39" customFormat="false" ht="15" hidden="false" customHeight="false" outlineLevel="0" collapsed="false">
      <c r="A39" s="61"/>
      <c r="B39" s="73" t="s">
        <v>128</v>
      </c>
      <c r="C39" s="71" t="s">
        <v>103</v>
      </c>
      <c r="D39" s="71" t="s">
        <v>101</v>
      </c>
      <c r="E39" s="71" t="s">
        <v>125</v>
      </c>
      <c r="F39" s="71" t="s">
        <v>127</v>
      </c>
      <c r="G39" s="71" t="s">
        <v>129</v>
      </c>
      <c r="H39" s="72" t="n">
        <f aca="false">H40</f>
        <v>69.9</v>
      </c>
    </row>
    <row r="40" customFormat="false" ht="15" hidden="false" customHeight="false" outlineLevel="0" collapsed="false">
      <c r="A40" s="61"/>
      <c r="B40" s="73" t="s">
        <v>130</v>
      </c>
      <c r="C40" s="71" t="s">
        <v>103</v>
      </c>
      <c r="D40" s="71" t="s">
        <v>101</v>
      </c>
      <c r="E40" s="71" t="s">
        <v>125</v>
      </c>
      <c r="F40" s="71" t="s">
        <v>127</v>
      </c>
      <c r="G40" s="71" t="s">
        <v>131</v>
      </c>
      <c r="H40" s="72" t="n">
        <v>69.9</v>
      </c>
    </row>
    <row r="41" customFormat="false" ht="15" hidden="false" customHeight="false" outlineLevel="0" collapsed="false">
      <c r="A41" s="61"/>
      <c r="B41" s="67" t="s">
        <v>132</v>
      </c>
      <c r="C41" s="68" t="s">
        <v>103</v>
      </c>
      <c r="D41" s="68" t="s">
        <v>101</v>
      </c>
      <c r="E41" s="68" t="s">
        <v>133</v>
      </c>
      <c r="F41" s="68"/>
      <c r="G41" s="68"/>
      <c r="H41" s="69" t="n">
        <f aca="false">H42+H49+H52</f>
        <v>1989.3</v>
      </c>
    </row>
    <row r="42" customFormat="false" ht="42.75" hidden="false" customHeight="false" outlineLevel="0" collapsed="false">
      <c r="A42" s="61"/>
      <c r="B42" s="74" t="s">
        <v>134</v>
      </c>
      <c r="C42" s="59" t="s">
        <v>103</v>
      </c>
      <c r="D42" s="59" t="s">
        <v>101</v>
      </c>
      <c r="E42" s="59" t="s">
        <v>133</v>
      </c>
      <c r="F42" s="59" t="s">
        <v>135</v>
      </c>
      <c r="G42" s="59"/>
      <c r="H42" s="75" t="n">
        <f aca="false">H43+H45+H47</f>
        <v>1893.9</v>
      </c>
    </row>
    <row r="43" customFormat="false" ht="90" hidden="false" customHeight="false" outlineLevel="0" collapsed="false">
      <c r="A43" s="61"/>
      <c r="B43" s="70" t="s">
        <v>107</v>
      </c>
      <c r="C43" s="71" t="s">
        <v>103</v>
      </c>
      <c r="D43" s="71" t="s">
        <v>101</v>
      </c>
      <c r="E43" s="71" t="s">
        <v>133</v>
      </c>
      <c r="F43" s="71" t="s">
        <v>135</v>
      </c>
      <c r="G43" s="71" t="s">
        <v>108</v>
      </c>
      <c r="H43" s="72" t="n">
        <f aca="false">H44</f>
        <v>1775.1</v>
      </c>
    </row>
    <row r="44" customFormat="false" ht="30" hidden="false" customHeight="false" outlineLevel="0" collapsed="false">
      <c r="A44" s="61"/>
      <c r="B44" s="73" t="s">
        <v>136</v>
      </c>
      <c r="C44" s="71" t="s">
        <v>103</v>
      </c>
      <c r="D44" s="71" t="s">
        <v>101</v>
      </c>
      <c r="E44" s="71" t="s">
        <v>133</v>
      </c>
      <c r="F44" s="71" t="s">
        <v>135</v>
      </c>
      <c r="G44" s="71" t="s">
        <v>137</v>
      </c>
      <c r="H44" s="72" t="n">
        <v>1775.1</v>
      </c>
    </row>
    <row r="45" customFormat="false" ht="45" hidden="false" customHeight="false" outlineLevel="0" collapsed="false">
      <c r="A45" s="61"/>
      <c r="B45" s="76" t="s">
        <v>138</v>
      </c>
      <c r="C45" s="68" t="s">
        <v>103</v>
      </c>
      <c r="D45" s="68" t="s">
        <v>101</v>
      </c>
      <c r="E45" s="68" t="s">
        <v>133</v>
      </c>
      <c r="F45" s="68" t="s">
        <v>135</v>
      </c>
      <c r="G45" s="68" t="s">
        <v>139</v>
      </c>
      <c r="H45" s="69" t="n">
        <f aca="false">H46</f>
        <v>113.8</v>
      </c>
    </row>
    <row r="46" customFormat="false" ht="45" hidden="false" customHeight="false" outlineLevel="0" collapsed="false">
      <c r="A46" s="61"/>
      <c r="B46" s="73" t="s">
        <v>140</v>
      </c>
      <c r="C46" s="71" t="s">
        <v>103</v>
      </c>
      <c r="D46" s="71" t="s">
        <v>101</v>
      </c>
      <c r="E46" s="71" t="s">
        <v>133</v>
      </c>
      <c r="F46" s="71" t="s">
        <v>135</v>
      </c>
      <c r="G46" s="71" t="s">
        <v>141</v>
      </c>
      <c r="H46" s="72" t="n">
        <v>113.8</v>
      </c>
    </row>
    <row r="47" customFormat="false" ht="15" hidden="false" customHeight="false" outlineLevel="0" collapsed="false">
      <c r="A47" s="61"/>
      <c r="B47" s="76" t="s">
        <v>142</v>
      </c>
      <c r="C47" s="68" t="s">
        <v>103</v>
      </c>
      <c r="D47" s="68" t="s">
        <v>101</v>
      </c>
      <c r="E47" s="68" t="s">
        <v>133</v>
      </c>
      <c r="F47" s="68" t="s">
        <v>135</v>
      </c>
      <c r="G47" s="68" t="s">
        <v>143</v>
      </c>
      <c r="H47" s="69" t="n">
        <f aca="false">H48</f>
        <v>5</v>
      </c>
    </row>
    <row r="48" customFormat="false" ht="15" hidden="false" customHeight="false" outlineLevel="0" collapsed="false">
      <c r="A48" s="61"/>
      <c r="B48" s="73" t="s">
        <v>144</v>
      </c>
      <c r="C48" s="71" t="s">
        <v>103</v>
      </c>
      <c r="D48" s="71" t="s">
        <v>101</v>
      </c>
      <c r="E48" s="71" t="s">
        <v>133</v>
      </c>
      <c r="F48" s="71" t="s">
        <v>135</v>
      </c>
      <c r="G48" s="71" t="s">
        <v>145</v>
      </c>
      <c r="H48" s="72" t="n">
        <v>5</v>
      </c>
    </row>
    <row r="49" customFormat="false" ht="60" hidden="false" customHeight="false" outlineLevel="0" collapsed="false">
      <c r="A49" s="61"/>
      <c r="B49" s="76" t="s">
        <v>146</v>
      </c>
      <c r="C49" s="68" t="s">
        <v>103</v>
      </c>
      <c r="D49" s="68" t="s">
        <v>101</v>
      </c>
      <c r="E49" s="68" t="s">
        <v>133</v>
      </c>
      <c r="F49" s="68" t="s">
        <v>147</v>
      </c>
      <c r="G49" s="68"/>
      <c r="H49" s="69" t="n">
        <f aca="false">H50</f>
        <v>18</v>
      </c>
    </row>
    <row r="50" customFormat="false" ht="45" hidden="false" customHeight="false" outlineLevel="0" collapsed="false">
      <c r="A50" s="61"/>
      <c r="B50" s="73" t="s">
        <v>138</v>
      </c>
      <c r="C50" s="71" t="s">
        <v>103</v>
      </c>
      <c r="D50" s="71" t="s">
        <v>101</v>
      </c>
      <c r="E50" s="71" t="s">
        <v>133</v>
      </c>
      <c r="F50" s="71" t="s">
        <v>147</v>
      </c>
      <c r="G50" s="71" t="s">
        <v>139</v>
      </c>
      <c r="H50" s="72" t="n">
        <f aca="false">H51</f>
        <v>18</v>
      </c>
    </row>
    <row r="51" customFormat="false" ht="45" hidden="false" customHeight="false" outlineLevel="0" collapsed="false">
      <c r="A51" s="61"/>
      <c r="B51" s="73" t="s">
        <v>140</v>
      </c>
      <c r="C51" s="71" t="s">
        <v>103</v>
      </c>
      <c r="D51" s="71" t="s">
        <v>101</v>
      </c>
      <c r="E51" s="71" t="s">
        <v>133</v>
      </c>
      <c r="F51" s="71" t="s">
        <v>147</v>
      </c>
      <c r="G51" s="71" t="s">
        <v>141</v>
      </c>
      <c r="H51" s="72" t="n">
        <v>18</v>
      </c>
    </row>
    <row r="52" customFormat="false" ht="60" hidden="false" customHeight="false" outlineLevel="0" collapsed="false">
      <c r="A52" s="61"/>
      <c r="B52" s="76" t="s">
        <v>148</v>
      </c>
      <c r="C52" s="68" t="s">
        <v>103</v>
      </c>
      <c r="D52" s="68" t="s">
        <v>101</v>
      </c>
      <c r="E52" s="68" t="s">
        <v>133</v>
      </c>
      <c r="F52" s="68" t="s">
        <v>149</v>
      </c>
      <c r="G52" s="68"/>
      <c r="H52" s="69" t="n">
        <f aca="false">H53</f>
        <v>77.4</v>
      </c>
    </row>
    <row r="53" customFormat="false" ht="45" hidden="false" customHeight="false" outlineLevel="0" collapsed="false">
      <c r="A53" s="61"/>
      <c r="B53" s="73" t="s">
        <v>138</v>
      </c>
      <c r="C53" s="71" t="s">
        <v>103</v>
      </c>
      <c r="D53" s="71" t="s">
        <v>101</v>
      </c>
      <c r="E53" s="71" t="s">
        <v>133</v>
      </c>
      <c r="F53" s="71" t="s">
        <v>149</v>
      </c>
      <c r="G53" s="71" t="s">
        <v>139</v>
      </c>
      <c r="H53" s="72" t="n">
        <f aca="false">H54</f>
        <v>77.4</v>
      </c>
    </row>
    <row r="54" customFormat="false" ht="45" hidden="false" customHeight="false" outlineLevel="0" collapsed="false">
      <c r="A54" s="61"/>
      <c r="B54" s="73" t="s">
        <v>140</v>
      </c>
      <c r="C54" s="71" t="s">
        <v>103</v>
      </c>
      <c r="D54" s="71" t="s">
        <v>101</v>
      </c>
      <c r="E54" s="71" t="s">
        <v>133</v>
      </c>
      <c r="F54" s="71" t="s">
        <v>149</v>
      </c>
      <c r="G54" s="71" t="s">
        <v>141</v>
      </c>
      <c r="H54" s="72" t="n">
        <v>77.4</v>
      </c>
    </row>
    <row r="55" customFormat="false" ht="14.25" hidden="false" customHeight="false" outlineLevel="0" collapsed="false">
      <c r="A55" s="61"/>
      <c r="B55" s="77" t="s">
        <v>150</v>
      </c>
      <c r="C55" s="64" t="n">
        <v>848</v>
      </c>
      <c r="D55" s="64" t="s">
        <v>104</v>
      </c>
      <c r="E55" s="64"/>
      <c r="F55" s="64"/>
      <c r="G55" s="64"/>
      <c r="H55" s="66" t="n">
        <f aca="false">H56</f>
        <v>506.8</v>
      </c>
    </row>
    <row r="56" customFormat="false" ht="30" hidden="false" customHeight="false" outlineLevel="0" collapsed="false">
      <c r="A56" s="61"/>
      <c r="B56" s="78" t="s">
        <v>151</v>
      </c>
      <c r="C56" s="79" t="n">
        <v>848</v>
      </c>
      <c r="D56" s="68" t="s">
        <v>104</v>
      </c>
      <c r="E56" s="68" t="s">
        <v>152</v>
      </c>
      <c r="F56" s="68"/>
      <c r="G56" s="68"/>
      <c r="H56" s="69" t="n">
        <f aca="false">H57</f>
        <v>506.8</v>
      </c>
    </row>
    <row r="57" customFormat="false" ht="60" hidden="false" customHeight="false" outlineLevel="0" collapsed="false">
      <c r="A57" s="61"/>
      <c r="B57" s="73" t="s">
        <v>153</v>
      </c>
      <c r="C57" s="80" t="n">
        <v>848</v>
      </c>
      <c r="D57" s="71" t="s">
        <v>104</v>
      </c>
      <c r="E57" s="71" t="s">
        <v>152</v>
      </c>
      <c r="F57" s="71" t="s">
        <v>154</v>
      </c>
      <c r="G57" s="71"/>
      <c r="H57" s="72" t="n">
        <f aca="false">H58</f>
        <v>506.8</v>
      </c>
    </row>
    <row r="58" customFormat="false" ht="90" hidden="false" customHeight="false" outlineLevel="0" collapsed="false">
      <c r="A58" s="61"/>
      <c r="B58" s="70" t="s">
        <v>107</v>
      </c>
      <c r="C58" s="80" t="n">
        <v>848</v>
      </c>
      <c r="D58" s="71" t="s">
        <v>104</v>
      </c>
      <c r="E58" s="71" t="s">
        <v>152</v>
      </c>
      <c r="F58" s="71" t="s">
        <v>154</v>
      </c>
      <c r="G58" s="71" t="s">
        <v>108</v>
      </c>
      <c r="H58" s="72" t="n">
        <f aca="false">H59</f>
        <v>506.8</v>
      </c>
    </row>
    <row r="59" customFormat="false" ht="30" hidden="false" customHeight="false" outlineLevel="0" collapsed="false">
      <c r="A59" s="61"/>
      <c r="B59" s="73" t="s">
        <v>155</v>
      </c>
      <c r="C59" s="80" t="n">
        <v>848</v>
      </c>
      <c r="D59" s="71" t="s">
        <v>104</v>
      </c>
      <c r="E59" s="71" t="s">
        <v>152</v>
      </c>
      <c r="F59" s="71" t="s">
        <v>154</v>
      </c>
      <c r="G59" s="71" t="s">
        <v>110</v>
      </c>
      <c r="H59" s="72" t="n">
        <v>506.8</v>
      </c>
    </row>
    <row r="60" customFormat="false" ht="42.75" hidden="false" customHeight="false" outlineLevel="0" collapsed="false">
      <c r="A60" s="61"/>
      <c r="B60" s="63" t="s">
        <v>156</v>
      </c>
      <c r="C60" s="81" t="n">
        <v>848</v>
      </c>
      <c r="D60" s="81" t="s">
        <v>152</v>
      </c>
      <c r="E60" s="81"/>
      <c r="F60" s="81"/>
      <c r="G60" s="81"/>
      <c r="H60" s="66" t="n">
        <f aca="false">H61+H66</f>
        <v>20</v>
      </c>
    </row>
    <row r="61" customFormat="false" ht="15" hidden="false" customHeight="false" outlineLevel="0" collapsed="false">
      <c r="A61" s="61"/>
      <c r="B61" s="67" t="s">
        <v>157</v>
      </c>
      <c r="C61" s="79" t="n">
        <v>848</v>
      </c>
      <c r="D61" s="68" t="s">
        <v>152</v>
      </c>
      <c r="E61" s="68" t="s">
        <v>158</v>
      </c>
      <c r="F61" s="68"/>
      <c r="G61" s="68"/>
      <c r="H61" s="69" t="n">
        <f aca="false">H63</f>
        <v>10</v>
      </c>
    </row>
    <row r="62" customFormat="false" ht="45" hidden="false" customHeight="false" outlineLevel="0" collapsed="false">
      <c r="A62" s="61"/>
      <c r="B62" s="73" t="s">
        <v>159</v>
      </c>
      <c r="C62" s="80" t="n">
        <v>848</v>
      </c>
      <c r="D62" s="71" t="s">
        <v>152</v>
      </c>
      <c r="E62" s="71" t="s">
        <v>158</v>
      </c>
      <c r="F62" s="71" t="s">
        <v>160</v>
      </c>
      <c r="G62" s="71"/>
      <c r="H62" s="72" t="n">
        <f aca="false">H63</f>
        <v>10</v>
      </c>
    </row>
    <row r="63" customFormat="false" ht="45" hidden="false" customHeight="false" outlineLevel="0" collapsed="false">
      <c r="A63" s="61"/>
      <c r="B63" s="73" t="s">
        <v>161</v>
      </c>
      <c r="C63" s="80" t="n">
        <v>848</v>
      </c>
      <c r="D63" s="71" t="s">
        <v>152</v>
      </c>
      <c r="E63" s="71" t="s">
        <v>158</v>
      </c>
      <c r="F63" s="71" t="s">
        <v>162</v>
      </c>
      <c r="G63" s="71"/>
      <c r="H63" s="72" t="n">
        <f aca="false">H65</f>
        <v>10</v>
      </c>
    </row>
    <row r="64" customFormat="false" ht="45" hidden="false" customHeight="false" outlineLevel="0" collapsed="false">
      <c r="A64" s="61"/>
      <c r="B64" s="73" t="s">
        <v>138</v>
      </c>
      <c r="C64" s="71" t="s">
        <v>103</v>
      </c>
      <c r="D64" s="71" t="s">
        <v>152</v>
      </c>
      <c r="E64" s="71" t="s">
        <v>158</v>
      </c>
      <c r="F64" s="71" t="s">
        <v>162</v>
      </c>
      <c r="G64" s="71" t="s">
        <v>139</v>
      </c>
      <c r="H64" s="72" t="n">
        <f aca="false">H65</f>
        <v>10</v>
      </c>
    </row>
    <row r="65" customFormat="false" ht="45" hidden="false" customHeight="false" outlineLevel="0" collapsed="false">
      <c r="A65" s="61"/>
      <c r="B65" s="73" t="s">
        <v>163</v>
      </c>
      <c r="C65" s="80" t="n">
        <v>848</v>
      </c>
      <c r="D65" s="71" t="s">
        <v>152</v>
      </c>
      <c r="E65" s="71" t="s">
        <v>158</v>
      </c>
      <c r="F65" s="71" t="s">
        <v>162</v>
      </c>
      <c r="G65" s="71" t="s">
        <v>141</v>
      </c>
      <c r="H65" s="72" t="n">
        <v>10</v>
      </c>
    </row>
    <row r="66" customFormat="false" ht="60" hidden="false" customHeight="false" outlineLevel="0" collapsed="false">
      <c r="A66" s="61"/>
      <c r="B66" s="67" t="s">
        <v>164</v>
      </c>
      <c r="C66" s="79" t="n">
        <v>848</v>
      </c>
      <c r="D66" s="68" t="s">
        <v>152</v>
      </c>
      <c r="E66" s="68" t="s">
        <v>165</v>
      </c>
      <c r="F66" s="68"/>
      <c r="G66" s="68"/>
      <c r="H66" s="69" t="n">
        <f aca="false">H67</f>
        <v>10</v>
      </c>
    </row>
    <row r="67" customFormat="false" ht="45" hidden="false" customHeight="false" outlineLevel="0" collapsed="false">
      <c r="A67" s="61"/>
      <c r="B67" s="73" t="s">
        <v>159</v>
      </c>
      <c r="C67" s="80" t="n">
        <v>848</v>
      </c>
      <c r="D67" s="71" t="s">
        <v>152</v>
      </c>
      <c r="E67" s="71" t="s">
        <v>165</v>
      </c>
      <c r="F67" s="71" t="s">
        <v>160</v>
      </c>
      <c r="G67" s="71"/>
      <c r="H67" s="72" t="n">
        <f aca="false">H68</f>
        <v>10</v>
      </c>
    </row>
    <row r="68" customFormat="false" ht="45" hidden="false" customHeight="false" outlineLevel="0" collapsed="false">
      <c r="A68" s="61"/>
      <c r="B68" s="73" t="s">
        <v>138</v>
      </c>
      <c r="C68" s="71" t="s">
        <v>103</v>
      </c>
      <c r="D68" s="71" t="s">
        <v>152</v>
      </c>
      <c r="E68" s="71" t="s">
        <v>165</v>
      </c>
      <c r="F68" s="71" t="s">
        <v>166</v>
      </c>
      <c r="G68" s="71" t="s">
        <v>139</v>
      </c>
      <c r="H68" s="72" t="n">
        <f aca="false">H69</f>
        <v>10</v>
      </c>
    </row>
    <row r="69" customFormat="false" ht="45" hidden="false" customHeight="false" outlineLevel="0" collapsed="false">
      <c r="A69" s="61"/>
      <c r="B69" s="73" t="s">
        <v>138</v>
      </c>
      <c r="C69" s="71" t="s">
        <v>103</v>
      </c>
      <c r="D69" s="71" t="s">
        <v>152</v>
      </c>
      <c r="E69" s="71" t="s">
        <v>165</v>
      </c>
      <c r="F69" s="71" t="s">
        <v>166</v>
      </c>
      <c r="G69" s="71" t="s">
        <v>141</v>
      </c>
      <c r="H69" s="82" t="n">
        <v>10</v>
      </c>
    </row>
    <row r="70" customFormat="false" ht="28.5" hidden="false" customHeight="false" outlineLevel="0" collapsed="false">
      <c r="A70" s="61"/>
      <c r="B70" s="63" t="s">
        <v>167</v>
      </c>
      <c r="C70" s="81" t="n">
        <v>848</v>
      </c>
      <c r="D70" s="81" t="s">
        <v>168</v>
      </c>
      <c r="E70" s="81"/>
      <c r="F70" s="83"/>
      <c r="G70" s="81"/>
      <c r="H70" s="66" t="n">
        <f aca="false">H71</f>
        <v>355.2</v>
      </c>
    </row>
    <row r="71" customFormat="false" ht="15" hidden="false" customHeight="false" outlineLevel="0" collapsed="false">
      <c r="A71" s="61"/>
      <c r="B71" s="84" t="s">
        <v>169</v>
      </c>
      <c r="C71" s="85" t="n">
        <v>848</v>
      </c>
      <c r="D71" s="59" t="s">
        <v>168</v>
      </c>
      <c r="E71" s="59" t="s">
        <v>152</v>
      </c>
      <c r="F71" s="59"/>
      <c r="G71" s="59"/>
      <c r="H71" s="69" t="n">
        <f aca="false">H72+H75+H78+H80</f>
        <v>355.2</v>
      </c>
    </row>
    <row r="72" customFormat="false" ht="15" hidden="false" customHeight="false" outlineLevel="0" collapsed="false">
      <c r="A72" s="61"/>
      <c r="B72" s="70" t="s">
        <v>170</v>
      </c>
      <c r="C72" s="86" t="n">
        <v>848</v>
      </c>
      <c r="D72" s="71" t="s">
        <v>168</v>
      </c>
      <c r="E72" s="71" t="s">
        <v>152</v>
      </c>
      <c r="F72" s="71" t="s">
        <v>171</v>
      </c>
      <c r="G72" s="71"/>
      <c r="H72" s="72" t="n">
        <f aca="false">H73</f>
        <v>10</v>
      </c>
    </row>
    <row r="73" customFormat="false" ht="45" hidden="false" customHeight="false" outlineLevel="0" collapsed="false">
      <c r="A73" s="61"/>
      <c r="B73" s="73" t="s">
        <v>138</v>
      </c>
      <c r="C73" s="86" t="n">
        <v>848</v>
      </c>
      <c r="D73" s="71" t="s">
        <v>168</v>
      </c>
      <c r="E73" s="71" t="s">
        <v>152</v>
      </c>
      <c r="F73" s="71" t="s">
        <v>171</v>
      </c>
      <c r="G73" s="71" t="s">
        <v>139</v>
      </c>
      <c r="H73" s="72" t="n">
        <f aca="false">H74</f>
        <v>10</v>
      </c>
    </row>
    <row r="74" customFormat="false" ht="45" hidden="false" customHeight="false" outlineLevel="0" collapsed="false">
      <c r="A74" s="61"/>
      <c r="B74" s="87" t="s">
        <v>140</v>
      </c>
      <c r="C74" s="86" t="n">
        <v>848</v>
      </c>
      <c r="D74" s="71" t="s">
        <v>168</v>
      </c>
      <c r="E74" s="71" t="s">
        <v>152</v>
      </c>
      <c r="F74" s="71" t="s">
        <v>171</v>
      </c>
      <c r="G74" s="71" t="s">
        <v>141</v>
      </c>
      <c r="H74" s="72" t="n">
        <v>10</v>
      </c>
    </row>
    <row r="75" customFormat="false" ht="30" hidden="false" customHeight="false" outlineLevel="0" collapsed="false">
      <c r="A75" s="61"/>
      <c r="B75" s="70" t="s">
        <v>172</v>
      </c>
      <c r="C75" s="86" t="n">
        <v>848</v>
      </c>
      <c r="D75" s="71" t="s">
        <v>168</v>
      </c>
      <c r="E75" s="71" t="s">
        <v>152</v>
      </c>
      <c r="F75" s="71" t="s">
        <v>173</v>
      </c>
      <c r="G75" s="71"/>
      <c r="H75" s="72" t="n">
        <f aca="false">H76</f>
        <v>20</v>
      </c>
    </row>
    <row r="76" customFormat="false" ht="45" hidden="false" customHeight="false" outlineLevel="0" collapsed="false">
      <c r="A76" s="61"/>
      <c r="B76" s="73" t="s">
        <v>138</v>
      </c>
      <c r="C76" s="86" t="n">
        <v>848</v>
      </c>
      <c r="D76" s="71" t="s">
        <v>168</v>
      </c>
      <c r="E76" s="71" t="s">
        <v>152</v>
      </c>
      <c r="F76" s="71" t="s">
        <v>174</v>
      </c>
      <c r="G76" s="71" t="s">
        <v>139</v>
      </c>
      <c r="H76" s="72" t="n">
        <f aca="false">H77</f>
        <v>20</v>
      </c>
    </row>
    <row r="77" customFormat="false" ht="45" hidden="false" customHeight="false" outlineLevel="0" collapsed="false">
      <c r="A77" s="61"/>
      <c r="B77" s="87" t="s">
        <v>140</v>
      </c>
      <c r="C77" s="86" t="n">
        <v>848</v>
      </c>
      <c r="D77" s="71" t="s">
        <v>168</v>
      </c>
      <c r="E77" s="71" t="s">
        <v>152</v>
      </c>
      <c r="F77" s="71" t="s">
        <v>173</v>
      </c>
      <c r="G77" s="71" t="s">
        <v>141</v>
      </c>
      <c r="H77" s="72" t="n">
        <v>20</v>
      </c>
    </row>
    <row r="78" customFormat="false" ht="15" hidden="false" customHeight="false" outlineLevel="0" collapsed="false">
      <c r="A78" s="61"/>
      <c r="B78" s="70" t="s">
        <v>175</v>
      </c>
      <c r="C78" s="86" t="n">
        <v>848</v>
      </c>
      <c r="D78" s="71" t="s">
        <v>168</v>
      </c>
      <c r="E78" s="71" t="s">
        <v>152</v>
      </c>
      <c r="F78" s="71" t="s">
        <v>173</v>
      </c>
      <c r="G78" s="88" t="s">
        <v>143</v>
      </c>
      <c r="H78" s="89" t="n">
        <f aca="false">H79</f>
        <v>25.2</v>
      </c>
    </row>
    <row r="79" customFormat="false" ht="15" hidden="false" customHeight="false" outlineLevel="0" collapsed="false">
      <c r="A79" s="61"/>
      <c r="B79" s="70" t="s">
        <v>144</v>
      </c>
      <c r="C79" s="86" t="n">
        <v>848</v>
      </c>
      <c r="D79" s="71" t="s">
        <v>168</v>
      </c>
      <c r="E79" s="71" t="s">
        <v>152</v>
      </c>
      <c r="F79" s="71" t="s">
        <v>173</v>
      </c>
      <c r="G79" s="88" t="s">
        <v>145</v>
      </c>
      <c r="H79" s="89" t="n">
        <v>25.2</v>
      </c>
    </row>
    <row r="80" customFormat="false" ht="30" hidden="false" customHeight="false" outlineLevel="0" collapsed="false">
      <c r="A80" s="61"/>
      <c r="B80" s="70" t="s">
        <v>176</v>
      </c>
      <c r="C80" s="86" t="n">
        <v>848</v>
      </c>
      <c r="D80" s="71" t="s">
        <v>168</v>
      </c>
      <c r="E80" s="71" t="s">
        <v>152</v>
      </c>
      <c r="F80" s="71" t="s">
        <v>177</v>
      </c>
      <c r="G80" s="71"/>
      <c r="H80" s="82" t="n">
        <f aca="false">H81</f>
        <v>300</v>
      </c>
    </row>
    <row r="81" customFormat="false" ht="45" hidden="false" customHeight="false" outlineLevel="0" collapsed="false">
      <c r="A81" s="61"/>
      <c r="B81" s="73" t="s">
        <v>138</v>
      </c>
      <c r="C81" s="86" t="n">
        <v>848</v>
      </c>
      <c r="D81" s="71" t="s">
        <v>168</v>
      </c>
      <c r="E81" s="71" t="s">
        <v>152</v>
      </c>
      <c r="F81" s="71" t="s">
        <v>177</v>
      </c>
      <c r="G81" s="71" t="s">
        <v>139</v>
      </c>
      <c r="H81" s="82" t="n">
        <f aca="false">H82</f>
        <v>300</v>
      </c>
    </row>
    <row r="82" customFormat="false" ht="45" hidden="false" customHeight="false" outlineLevel="0" collapsed="false">
      <c r="A82" s="61"/>
      <c r="B82" s="87" t="s">
        <v>140</v>
      </c>
      <c r="C82" s="86" t="n">
        <v>848</v>
      </c>
      <c r="D82" s="71" t="s">
        <v>168</v>
      </c>
      <c r="E82" s="71" t="s">
        <v>152</v>
      </c>
      <c r="F82" s="71" t="s">
        <v>177</v>
      </c>
      <c r="G82" s="71" t="s">
        <v>141</v>
      </c>
      <c r="H82" s="82" t="n">
        <v>300</v>
      </c>
    </row>
    <row r="83" customFormat="false" ht="14.25" hidden="false" customHeight="false" outlineLevel="0" collapsed="false">
      <c r="A83" s="61"/>
      <c r="B83" s="63" t="s">
        <v>178</v>
      </c>
      <c r="C83" s="81" t="n">
        <v>848</v>
      </c>
      <c r="D83" s="83" t="s">
        <v>179</v>
      </c>
      <c r="E83" s="81"/>
      <c r="F83" s="83"/>
      <c r="G83" s="81"/>
      <c r="H83" s="66" t="n">
        <f aca="false">H84</f>
        <v>4621.9</v>
      </c>
    </row>
    <row r="84" customFormat="false" ht="15" hidden="false" customHeight="false" outlineLevel="0" collapsed="false">
      <c r="A84" s="61"/>
      <c r="B84" s="90" t="s">
        <v>180</v>
      </c>
      <c r="C84" s="91" t="n">
        <v>848</v>
      </c>
      <c r="D84" s="88" t="s">
        <v>179</v>
      </c>
      <c r="E84" s="88" t="s">
        <v>101</v>
      </c>
      <c r="F84" s="88"/>
      <c r="G84" s="88"/>
      <c r="H84" s="69" t="n">
        <f aca="false">H85+H88+H91+H94+H97+H100+H103+H106+H109+H112+H115+H118</f>
        <v>4621.9</v>
      </c>
    </row>
    <row r="85" customFormat="false" ht="45" hidden="false" customHeight="false" outlineLevel="0" collapsed="false">
      <c r="A85" s="61"/>
      <c r="B85" s="92" t="s">
        <v>181</v>
      </c>
      <c r="C85" s="91" t="n">
        <v>848</v>
      </c>
      <c r="D85" s="88" t="s">
        <v>179</v>
      </c>
      <c r="E85" s="88" t="s">
        <v>101</v>
      </c>
      <c r="F85" s="93" t="s">
        <v>182</v>
      </c>
      <c r="G85" s="88"/>
      <c r="H85" s="72" t="n">
        <f aca="false">H86</f>
        <v>50</v>
      </c>
    </row>
    <row r="86" customFormat="false" ht="45" hidden="false" customHeight="false" outlineLevel="0" collapsed="false">
      <c r="A86" s="61"/>
      <c r="B86" s="92" t="s">
        <v>183</v>
      </c>
      <c r="C86" s="91" t="n">
        <v>848</v>
      </c>
      <c r="D86" s="88" t="s">
        <v>179</v>
      </c>
      <c r="E86" s="88" t="s">
        <v>101</v>
      </c>
      <c r="F86" s="93" t="s">
        <v>182</v>
      </c>
      <c r="G86" s="88" t="s">
        <v>184</v>
      </c>
      <c r="H86" s="72" t="n">
        <f aca="false">H87</f>
        <v>50</v>
      </c>
    </row>
    <row r="87" customFormat="false" ht="15" hidden="false" customHeight="false" outlineLevel="0" collapsed="false">
      <c r="A87" s="61"/>
      <c r="B87" s="92" t="s">
        <v>185</v>
      </c>
      <c r="C87" s="91" t="n">
        <v>848</v>
      </c>
      <c r="D87" s="88" t="s">
        <v>179</v>
      </c>
      <c r="E87" s="88" t="s">
        <v>101</v>
      </c>
      <c r="F87" s="93" t="s">
        <v>182</v>
      </c>
      <c r="G87" s="88" t="s">
        <v>186</v>
      </c>
      <c r="H87" s="72" t="n">
        <v>50</v>
      </c>
    </row>
    <row r="88" customFormat="false" ht="60" hidden="false" customHeight="false" outlineLevel="0" collapsed="false">
      <c r="A88" s="61"/>
      <c r="B88" s="92" t="s">
        <v>187</v>
      </c>
      <c r="C88" s="91" t="n">
        <v>848</v>
      </c>
      <c r="D88" s="88" t="s">
        <v>179</v>
      </c>
      <c r="E88" s="88" t="s">
        <v>101</v>
      </c>
      <c r="F88" s="93" t="s">
        <v>188</v>
      </c>
      <c r="G88" s="88"/>
      <c r="H88" s="72" t="n">
        <f aca="false">H89</f>
        <v>181</v>
      </c>
    </row>
    <row r="89" customFormat="false" ht="45" hidden="false" customHeight="false" outlineLevel="0" collapsed="false">
      <c r="A89" s="61"/>
      <c r="B89" s="92" t="s">
        <v>183</v>
      </c>
      <c r="C89" s="91" t="n">
        <v>848</v>
      </c>
      <c r="D89" s="88" t="s">
        <v>179</v>
      </c>
      <c r="E89" s="88" t="s">
        <v>101</v>
      </c>
      <c r="F89" s="93" t="s">
        <v>188</v>
      </c>
      <c r="G89" s="88" t="s">
        <v>184</v>
      </c>
      <c r="H89" s="72" t="n">
        <f aca="false">H90</f>
        <v>181</v>
      </c>
    </row>
    <row r="90" customFormat="false" ht="15" hidden="false" customHeight="false" outlineLevel="0" collapsed="false">
      <c r="A90" s="61"/>
      <c r="B90" s="92" t="s">
        <v>185</v>
      </c>
      <c r="C90" s="91" t="n">
        <v>848</v>
      </c>
      <c r="D90" s="88" t="s">
        <v>179</v>
      </c>
      <c r="E90" s="88" t="s">
        <v>101</v>
      </c>
      <c r="F90" s="93" t="s">
        <v>188</v>
      </c>
      <c r="G90" s="88" t="s">
        <v>186</v>
      </c>
      <c r="H90" s="72" t="n">
        <v>181</v>
      </c>
    </row>
    <row r="91" customFormat="false" ht="60" hidden="false" customHeight="false" outlineLevel="0" collapsed="false">
      <c r="A91" s="61"/>
      <c r="B91" s="92" t="s">
        <v>189</v>
      </c>
      <c r="C91" s="91" t="n">
        <v>848</v>
      </c>
      <c r="D91" s="88" t="s">
        <v>179</v>
      </c>
      <c r="E91" s="88" t="s">
        <v>101</v>
      </c>
      <c r="F91" s="93" t="s">
        <v>190</v>
      </c>
      <c r="G91" s="88"/>
      <c r="H91" s="72" t="n">
        <f aca="false">H92</f>
        <v>141.3</v>
      </c>
    </row>
    <row r="92" customFormat="false" ht="45" hidden="false" customHeight="false" outlineLevel="0" collapsed="false">
      <c r="A92" s="61"/>
      <c r="B92" s="92" t="s">
        <v>183</v>
      </c>
      <c r="C92" s="91" t="n">
        <v>848</v>
      </c>
      <c r="D92" s="88" t="s">
        <v>179</v>
      </c>
      <c r="E92" s="88" t="s">
        <v>101</v>
      </c>
      <c r="F92" s="93" t="s">
        <v>191</v>
      </c>
      <c r="G92" s="88" t="s">
        <v>184</v>
      </c>
      <c r="H92" s="72" t="n">
        <f aca="false">H93</f>
        <v>141.3</v>
      </c>
    </row>
    <row r="93" customFormat="false" ht="15" hidden="false" customHeight="false" outlineLevel="0" collapsed="false">
      <c r="A93" s="61"/>
      <c r="B93" s="92" t="s">
        <v>185</v>
      </c>
      <c r="C93" s="91" t="n">
        <v>848</v>
      </c>
      <c r="D93" s="88" t="s">
        <v>179</v>
      </c>
      <c r="E93" s="88" t="s">
        <v>101</v>
      </c>
      <c r="F93" s="93" t="s">
        <v>191</v>
      </c>
      <c r="G93" s="88" t="s">
        <v>186</v>
      </c>
      <c r="H93" s="72" t="n">
        <v>141.3</v>
      </c>
    </row>
    <row r="94" customFormat="false" ht="90" hidden="false" customHeight="false" outlineLevel="0" collapsed="false">
      <c r="A94" s="61"/>
      <c r="B94" s="92" t="s">
        <v>192</v>
      </c>
      <c r="C94" s="94" t="s">
        <v>103</v>
      </c>
      <c r="D94" s="93" t="s">
        <v>179</v>
      </c>
      <c r="E94" s="95" t="s">
        <v>101</v>
      </c>
      <c r="F94" s="93" t="s">
        <v>193</v>
      </c>
      <c r="G94" s="96"/>
      <c r="H94" s="72" t="n">
        <f aca="false">H95</f>
        <v>165.2</v>
      </c>
    </row>
    <row r="95" customFormat="false" ht="45" hidden="false" customHeight="false" outlineLevel="0" collapsed="false">
      <c r="A95" s="61"/>
      <c r="B95" s="92" t="s">
        <v>183</v>
      </c>
      <c r="C95" s="94" t="s">
        <v>103</v>
      </c>
      <c r="D95" s="93" t="s">
        <v>179</v>
      </c>
      <c r="E95" s="95" t="s">
        <v>101</v>
      </c>
      <c r="F95" s="93" t="s">
        <v>193</v>
      </c>
      <c r="G95" s="96" t="s">
        <v>184</v>
      </c>
      <c r="H95" s="72" t="n">
        <f aca="false">H96</f>
        <v>165.2</v>
      </c>
    </row>
    <row r="96" customFormat="false" ht="15" hidden="false" customHeight="false" outlineLevel="0" collapsed="false">
      <c r="A96" s="61"/>
      <c r="B96" s="92" t="s">
        <v>185</v>
      </c>
      <c r="C96" s="94" t="s">
        <v>103</v>
      </c>
      <c r="D96" s="93" t="s">
        <v>179</v>
      </c>
      <c r="E96" s="95" t="s">
        <v>101</v>
      </c>
      <c r="F96" s="93" t="s">
        <v>193</v>
      </c>
      <c r="G96" s="96" t="s">
        <v>186</v>
      </c>
      <c r="H96" s="72" t="n">
        <v>165.2</v>
      </c>
    </row>
    <row r="97" customFormat="false" ht="90" hidden="false" customHeight="false" outlineLevel="0" collapsed="false">
      <c r="A97" s="61"/>
      <c r="B97" s="92" t="s">
        <v>194</v>
      </c>
      <c r="C97" s="94" t="s">
        <v>103</v>
      </c>
      <c r="D97" s="93" t="s">
        <v>179</v>
      </c>
      <c r="E97" s="95" t="s">
        <v>101</v>
      </c>
      <c r="F97" s="93" t="s">
        <v>195</v>
      </c>
      <c r="G97" s="96"/>
      <c r="H97" s="72" t="n">
        <f aca="false">H98</f>
        <v>460</v>
      </c>
    </row>
    <row r="98" customFormat="false" ht="45" hidden="false" customHeight="false" outlineLevel="0" collapsed="false">
      <c r="A98" s="61"/>
      <c r="B98" s="92" t="s">
        <v>183</v>
      </c>
      <c r="C98" s="94" t="s">
        <v>103</v>
      </c>
      <c r="D98" s="93" t="s">
        <v>179</v>
      </c>
      <c r="E98" s="95" t="s">
        <v>101</v>
      </c>
      <c r="F98" s="93" t="s">
        <v>195</v>
      </c>
      <c r="G98" s="96" t="s">
        <v>184</v>
      </c>
      <c r="H98" s="72" t="n">
        <f aca="false">H99</f>
        <v>460</v>
      </c>
    </row>
    <row r="99" customFormat="false" ht="15" hidden="false" customHeight="false" outlineLevel="0" collapsed="false">
      <c r="A99" s="61"/>
      <c r="B99" s="92" t="s">
        <v>185</v>
      </c>
      <c r="C99" s="94" t="s">
        <v>103</v>
      </c>
      <c r="D99" s="93" t="s">
        <v>179</v>
      </c>
      <c r="E99" s="95" t="s">
        <v>101</v>
      </c>
      <c r="F99" s="93" t="s">
        <v>195</v>
      </c>
      <c r="G99" s="96" t="s">
        <v>186</v>
      </c>
      <c r="H99" s="72" t="n">
        <v>460</v>
      </c>
    </row>
    <row r="100" customFormat="false" ht="105" hidden="false" customHeight="false" outlineLevel="0" collapsed="false">
      <c r="A100" s="61"/>
      <c r="B100" s="92" t="s">
        <v>196</v>
      </c>
      <c r="C100" s="94" t="s">
        <v>103</v>
      </c>
      <c r="D100" s="93" t="s">
        <v>179</v>
      </c>
      <c r="E100" s="95" t="s">
        <v>101</v>
      </c>
      <c r="F100" s="93" t="s">
        <v>197</v>
      </c>
      <c r="G100" s="96"/>
      <c r="H100" s="72" t="n">
        <f aca="false">H101</f>
        <v>138.9</v>
      </c>
    </row>
    <row r="101" customFormat="false" ht="45" hidden="false" customHeight="false" outlineLevel="0" collapsed="false">
      <c r="A101" s="61"/>
      <c r="B101" s="92" t="s">
        <v>183</v>
      </c>
      <c r="C101" s="94" t="s">
        <v>103</v>
      </c>
      <c r="D101" s="93" t="s">
        <v>179</v>
      </c>
      <c r="E101" s="95" t="s">
        <v>101</v>
      </c>
      <c r="F101" s="93" t="s">
        <v>197</v>
      </c>
      <c r="G101" s="96" t="s">
        <v>184</v>
      </c>
      <c r="H101" s="72" t="n">
        <f aca="false">H102</f>
        <v>138.9</v>
      </c>
    </row>
    <row r="102" customFormat="false" ht="15" hidden="false" customHeight="false" outlineLevel="0" collapsed="false">
      <c r="A102" s="61"/>
      <c r="B102" s="92" t="s">
        <v>185</v>
      </c>
      <c r="C102" s="94" t="s">
        <v>103</v>
      </c>
      <c r="D102" s="93" t="s">
        <v>179</v>
      </c>
      <c r="E102" s="95" t="s">
        <v>101</v>
      </c>
      <c r="F102" s="93" t="s">
        <v>197</v>
      </c>
      <c r="G102" s="96" t="s">
        <v>186</v>
      </c>
      <c r="H102" s="72" t="n">
        <v>138.9</v>
      </c>
    </row>
    <row r="103" customFormat="false" ht="90" hidden="false" customHeight="false" outlineLevel="0" collapsed="false">
      <c r="A103" s="61"/>
      <c r="B103" s="92" t="s">
        <v>198</v>
      </c>
      <c r="C103" s="94" t="s">
        <v>103</v>
      </c>
      <c r="D103" s="93" t="s">
        <v>179</v>
      </c>
      <c r="E103" s="95" t="s">
        <v>101</v>
      </c>
      <c r="F103" s="93" t="s">
        <v>199</v>
      </c>
      <c r="G103" s="96"/>
      <c r="H103" s="72" t="n">
        <f aca="false">H104</f>
        <v>50</v>
      </c>
    </row>
    <row r="104" customFormat="false" ht="45" hidden="false" customHeight="false" outlineLevel="0" collapsed="false">
      <c r="A104" s="61"/>
      <c r="B104" s="92" t="s">
        <v>183</v>
      </c>
      <c r="C104" s="94" t="s">
        <v>103</v>
      </c>
      <c r="D104" s="93" t="s">
        <v>179</v>
      </c>
      <c r="E104" s="95" t="s">
        <v>101</v>
      </c>
      <c r="F104" s="93" t="s">
        <v>199</v>
      </c>
      <c r="G104" s="96" t="s">
        <v>184</v>
      </c>
      <c r="H104" s="72" t="n">
        <f aca="false">H105</f>
        <v>50</v>
      </c>
    </row>
    <row r="105" customFormat="false" ht="15" hidden="false" customHeight="false" outlineLevel="0" collapsed="false">
      <c r="A105" s="61"/>
      <c r="B105" s="92" t="s">
        <v>185</v>
      </c>
      <c r="C105" s="94" t="s">
        <v>103</v>
      </c>
      <c r="D105" s="93" t="s">
        <v>179</v>
      </c>
      <c r="E105" s="95" t="s">
        <v>101</v>
      </c>
      <c r="F105" s="93" t="s">
        <v>199</v>
      </c>
      <c r="G105" s="96" t="s">
        <v>186</v>
      </c>
      <c r="H105" s="72" t="n">
        <v>50</v>
      </c>
    </row>
    <row r="106" customFormat="false" ht="105" hidden="false" customHeight="false" outlineLevel="0" collapsed="false">
      <c r="A106" s="61"/>
      <c r="B106" s="92" t="s">
        <v>200</v>
      </c>
      <c r="C106" s="94" t="s">
        <v>103</v>
      </c>
      <c r="D106" s="93" t="s">
        <v>179</v>
      </c>
      <c r="E106" s="95" t="s">
        <v>101</v>
      </c>
      <c r="F106" s="93" t="s">
        <v>201</v>
      </c>
      <c r="G106" s="96"/>
      <c r="H106" s="72" t="n">
        <f aca="false">H107</f>
        <v>70</v>
      </c>
    </row>
    <row r="107" customFormat="false" ht="45" hidden="false" customHeight="false" outlineLevel="0" collapsed="false">
      <c r="A107" s="61"/>
      <c r="B107" s="92" t="s">
        <v>183</v>
      </c>
      <c r="C107" s="94" t="s">
        <v>103</v>
      </c>
      <c r="D107" s="93" t="s">
        <v>179</v>
      </c>
      <c r="E107" s="95" t="s">
        <v>101</v>
      </c>
      <c r="F107" s="93" t="s">
        <v>201</v>
      </c>
      <c r="G107" s="96" t="s">
        <v>184</v>
      </c>
      <c r="H107" s="72" t="n">
        <f aca="false">H108</f>
        <v>70</v>
      </c>
    </row>
    <row r="108" customFormat="false" ht="15" hidden="false" customHeight="false" outlineLevel="0" collapsed="false">
      <c r="A108" s="61"/>
      <c r="B108" s="92" t="s">
        <v>185</v>
      </c>
      <c r="C108" s="94" t="s">
        <v>103</v>
      </c>
      <c r="D108" s="93" t="s">
        <v>179</v>
      </c>
      <c r="E108" s="95" t="s">
        <v>101</v>
      </c>
      <c r="F108" s="93" t="s">
        <v>201</v>
      </c>
      <c r="G108" s="96" t="s">
        <v>186</v>
      </c>
      <c r="H108" s="72" t="n">
        <v>70</v>
      </c>
    </row>
    <row r="109" customFormat="false" ht="60" hidden="false" customHeight="false" outlineLevel="0" collapsed="false">
      <c r="A109" s="61"/>
      <c r="B109" s="92" t="s">
        <v>202</v>
      </c>
      <c r="C109" s="94" t="s">
        <v>103</v>
      </c>
      <c r="D109" s="93" t="s">
        <v>179</v>
      </c>
      <c r="E109" s="95" t="s">
        <v>101</v>
      </c>
      <c r="F109" s="93" t="s">
        <v>203</v>
      </c>
      <c r="G109" s="96"/>
      <c r="H109" s="72" t="n">
        <f aca="false">H110</f>
        <v>1080</v>
      </c>
    </row>
    <row r="110" customFormat="false" ht="45" hidden="false" customHeight="false" outlineLevel="0" collapsed="false">
      <c r="A110" s="61"/>
      <c r="B110" s="92" t="s">
        <v>204</v>
      </c>
      <c r="C110" s="94" t="s">
        <v>103</v>
      </c>
      <c r="D110" s="93" t="s">
        <v>179</v>
      </c>
      <c r="E110" s="95" t="s">
        <v>101</v>
      </c>
      <c r="F110" s="93" t="s">
        <v>203</v>
      </c>
      <c r="G110" s="96" t="s">
        <v>184</v>
      </c>
      <c r="H110" s="72" t="n">
        <f aca="false">H111</f>
        <v>1080</v>
      </c>
    </row>
    <row r="111" customFormat="false" ht="15" hidden="false" customHeight="false" outlineLevel="0" collapsed="false">
      <c r="A111" s="61"/>
      <c r="B111" s="92" t="s">
        <v>205</v>
      </c>
      <c r="C111" s="94" t="s">
        <v>103</v>
      </c>
      <c r="D111" s="93" t="s">
        <v>179</v>
      </c>
      <c r="E111" s="95" t="s">
        <v>101</v>
      </c>
      <c r="F111" s="93" t="s">
        <v>203</v>
      </c>
      <c r="G111" s="96" t="s">
        <v>186</v>
      </c>
      <c r="H111" s="72" t="n">
        <v>1080</v>
      </c>
    </row>
    <row r="112" customFormat="false" ht="75" hidden="false" customHeight="false" outlineLevel="0" collapsed="false">
      <c r="A112" s="61"/>
      <c r="B112" s="92" t="s">
        <v>206</v>
      </c>
      <c r="C112" s="94" t="s">
        <v>103</v>
      </c>
      <c r="D112" s="93" t="s">
        <v>179</v>
      </c>
      <c r="E112" s="95" t="s">
        <v>101</v>
      </c>
      <c r="F112" s="93" t="s">
        <v>207</v>
      </c>
      <c r="G112" s="96"/>
      <c r="H112" s="72" t="n">
        <f aca="false">H113</f>
        <v>326.2</v>
      </c>
    </row>
    <row r="113" customFormat="false" ht="45" hidden="false" customHeight="false" outlineLevel="0" collapsed="false">
      <c r="A113" s="61"/>
      <c r="B113" s="92" t="s">
        <v>204</v>
      </c>
      <c r="C113" s="94" t="s">
        <v>103</v>
      </c>
      <c r="D113" s="93" t="s">
        <v>179</v>
      </c>
      <c r="E113" s="95" t="s">
        <v>101</v>
      </c>
      <c r="F113" s="93" t="s">
        <v>207</v>
      </c>
      <c r="G113" s="96" t="s">
        <v>184</v>
      </c>
      <c r="H113" s="72" t="n">
        <f aca="false">H114</f>
        <v>326.2</v>
      </c>
    </row>
    <row r="114" customFormat="false" ht="15" hidden="false" customHeight="false" outlineLevel="0" collapsed="false">
      <c r="A114" s="61"/>
      <c r="B114" s="92" t="s">
        <v>205</v>
      </c>
      <c r="C114" s="94" t="s">
        <v>103</v>
      </c>
      <c r="D114" s="93" t="s">
        <v>179</v>
      </c>
      <c r="E114" s="95" t="s">
        <v>101</v>
      </c>
      <c r="F114" s="93" t="s">
        <v>207</v>
      </c>
      <c r="G114" s="96" t="s">
        <v>186</v>
      </c>
      <c r="H114" s="72" t="n">
        <v>326.2</v>
      </c>
    </row>
    <row r="115" customFormat="false" ht="45" hidden="false" customHeight="false" outlineLevel="0" collapsed="false">
      <c r="A115" s="61"/>
      <c r="B115" s="92" t="s">
        <v>208</v>
      </c>
      <c r="C115" s="94" t="s">
        <v>103</v>
      </c>
      <c r="D115" s="93" t="s">
        <v>179</v>
      </c>
      <c r="E115" s="95" t="s">
        <v>101</v>
      </c>
      <c r="F115" s="93" t="s">
        <v>209</v>
      </c>
      <c r="G115" s="96"/>
      <c r="H115" s="72" t="n">
        <f aca="false">H116</f>
        <v>1504.8</v>
      </c>
    </row>
    <row r="116" customFormat="false" ht="45" hidden="false" customHeight="false" outlineLevel="0" collapsed="false">
      <c r="A116" s="61"/>
      <c r="B116" s="92" t="s">
        <v>204</v>
      </c>
      <c r="C116" s="94" t="s">
        <v>103</v>
      </c>
      <c r="D116" s="93" t="s">
        <v>179</v>
      </c>
      <c r="E116" s="95" t="s">
        <v>101</v>
      </c>
      <c r="F116" s="93" t="s">
        <v>209</v>
      </c>
      <c r="G116" s="96" t="s">
        <v>184</v>
      </c>
      <c r="H116" s="72" t="n">
        <f aca="false">H117</f>
        <v>1504.8</v>
      </c>
    </row>
    <row r="117" customFormat="false" ht="15" hidden="false" customHeight="false" outlineLevel="0" collapsed="false">
      <c r="A117" s="61"/>
      <c r="B117" s="92" t="s">
        <v>205</v>
      </c>
      <c r="C117" s="94" t="s">
        <v>103</v>
      </c>
      <c r="D117" s="93" t="s">
        <v>179</v>
      </c>
      <c r="E117" s="95" t="s">
        <v>101</v>
      </c>
      <c r="F117" s="93" t="s">
        <v>209</v>
      </c>
      <c r="G117" s="96" t="s">
        <v>186</v>
      </c>
      <c r="H117" s="72" t="n">
        <v>1504.8</v>
      </c>
    </row>
    <row r="118" customFormat="false" ht="45" hidden="false" customHeight="false" outlineLevel="0" collapsed="false">
      <c r="A118" s="61"/>
      <c r="B118" s="92" t="s">
        <v>210</v>
      </c>
      <c r="C118" s="94" t="s">
        <v>103</v>
      </c>
      <c r="D118" s="93" t="s">
        <v>179</v>
      </c>
      <c r="E118" s="95" t="s">
        <v>101</v>
      </c>
      <c r="F118" s="93" t="s">
        <v>211</v>
      </c>
      <c r="G118" s="96"/>
      <c r="H118" s="72" t="n">
        <f aca="false">H119</f>
        <v>454.5</v>
      </c>
    </row>
    <row r="119" customFormat="false" ht="45" hidden="false" customHeight="false" outlineLevel="0" collapsed="false">
      <c r="A119" s="61"/>
      <c r="B119" s="92" t="s">
        <v>204</v>
      </c>
      <c r="C119" s="94" t="s">
        <v>103</v>
      </c>
      <c r="D119" s="93" t="s">
        <v>179</v>
      </c>
      <c r="E119" s="95" t="s">
        <v>101</v>
      </c>
      <c r="F119" s="93" t="s">
        <v>211</v>
      </c>
      <c r="G119" s="96" t="s">
        <v>184</v>
      </c>
      <c r="H119" s="72" t="n">
        <f aca="false">H120</f>
        <v>454.5</v>
      </c>
    </row>
    <row r="120" customFormat="false" ht="15" hidden="false" customHeight="false" outlineLevel="0" collapsed="false">
      <c r="A120" s="61"/>
      <c r="B120" s="92" t="s">
        <v>205</v>
      </c>
      <c r="C120" s="94" t="s">
        <v>103</v>
      </c>
      <c r="D120" s="93" t="s">
        <v>179</v>
      </c>
      <c r="E120" s="95" t="s">
        <v>101</v>
      </c>
      <c r="F120" s="93" t="s">
        <v>211</v>
      </c>
      <c r="G120" s="96" t="s">
        <v>186</v>
      </c>
      <c r="H120" s="72" t="n">
        <v>454.5</v>
      </c>
    </row>
    <row r="121" customFormat="false" ht="14.25" hidden="false" customHeight="false" outlineLevel="0" collapsed="false">
      <c r="A121" s="61"/>
      <c r="B121" s="63" t="s">
        <v>212</v>
      </c>
      <c r="C121" s="81" t="n">
        <v>848</v>
      </c>
      <c r="D121" s="83" t="s">
        <v>165</v>
      </c>
      <c r="E121" s="81"/>
      <c r="F121" s="83"/>
      <c r="G121" s="81"/>
      <c r="H121" s="97" t="n">
        <f aca="false">H122+H126</f>
        <v>112</v>
      </c>
    </row>
    <row r="122" customFormat="false" ht="15" hidden="false" customHeight="false" outlineLevel="0" collapsed="false">
      <c r="A122" s="61"/>
      <c r="B122" s="67" t="s">
        <v>213</v>
      </c>
      <c r="C122" s="98" t="n">
        <v>848</v>
      </c>
      <c r="D122" s="99" t="s">
        <v>165</v>
      </c>
      <c r="E122" s="99" t="s">
        <v>101</v>
      </c>
      <c r="F122" s="99"/>
      <c r="G122" s="98"/>
      <c r="H122" s="100" t="n">
        <f aca="false">H123</f>
        <v>76.5</v>
      </c>
    </row>
    <row r="123" customFormat="false" ht="45" hidden="false" customHeight="false" outlineLevel="0" collapsed="false">
      <c r="A123" s="61"/>
      <c r="B123" s="101" t="s">
        <v>214</v>
      </c>
      <c r="C123" s="86" t="n">
        <v>848</v>
      </c>
      <c r="D123" s="102" t="s">
        <v>165</v>
      </c>
      <c r="E123" s="102" t="s">
        <v>101</v>
      </c>
      <c r="F123" s="102" t="s">
        <v>215</v>
      </c>
      <c r="G123" s="102"/>
      <c r="H123" s="82" t="n">
        <f aca="false">H124</f>
        <v>76.5</v>
      </c>
    </row>
    <row r="124" customFormat="false" ht="30" hidden="false" customHeight="false" outlineLevel="0" collapsed="false">
      <c r="A124" s="61"/>
      <c r="B124" s="101" t="s">
        <v>216</v>
      </c>
      <c r="C124" s="86" t="n">
        <v>848</v>
      </c>
      <c r="D124" s="102" t="s">
        <v>165</v>
      </c>
      <c r="E124" s="102" t="s">
        <v>101</v>
      </c>
      <c r="F124" s="102" t="s">
        <v>215</v>
      </c>
      <c r="G124" s="86" t="n">
        <v>300</v>
      </c>
      <c r="H124" s="82" t="n">
        <f aca="false">H125</f>
        <v>76.5</v>
      </c>
    </row>
    <row r="125" customFormat="false" ht="45" hidden="false" customHeight="false" outlineLevel="0" collapsed="false">
      <c r="A125" s="61"/>
      <c r="B125" s="101" t="s">
        <v>217</v>
      </c>
      <c r="C125" s="86" t="n">
        <v>848</v>
      </c>
      <c r="D125" s="102" t="s">
        <v>165</v>
      </c>
      <c r="E125" s="102" t="s">
        <v>101</v>
      </c>
      <c r="F125" s="102" t="s">
        <v>215</v>
      </c>
      <c r="G125" s="86" t="n">
        <v>320</v>
      </c>
      <c r="H125" s="72" t="n">
        <v>76.5</v>
      </c>
    </row>
    <row r="126" customFormat="false" ht="15" hidden="false" customHeight="false" outlineLevel="0" collapsed="false">
      <c r="A126" s="61"/>
      <c r="B126" s="103" t="s">
        <v>218</v>
      </c>
      <c r="C126" s="98" t="n">
        <v>848</v>
      </c>
      <c r="D126" s="99" t="s">
        <v>165</v>
      </c>
      <c r="E126" s="99" t="s">
        <v>152</v>
      </c>
      <c r="F126" s="99"/>
      <c r="G126" s="98"/>
      <c r="H126" s="69" t="n">
        <f aca="false">H127</f>
        <v>35.5</v>
      </c>
    </row>
    <row r="127" customFormat="false" ht="135" hidden="false" customHeight="false" outlineLevel="0" collapsed="false">
      <c r="A127" s="61"/>
      <c r="B127" s="101" t="s">
        <v>219</v>
      </c>
      <c r="C127" s="86" t="n">
        <v>848</v>
      </c>
      <c r="D127" s="102" t="s">
        <v>165</v>
      </c>
      <c r="E127" s="102" t="s">
        <v>152</v>
      </c>
      <c r="F127" s="102" t="s">
        <v>220</v>
      </c>
      <c r="G127" s="102"/>
      <c r="H127" s="72" t="n">
        <f aca="false">H128</f>
        <v>35.5</v>
      </c>
    </row>
    <row r="128" customFormat="false" ht="45" hidden="false" customHeight="false" outlineLevel="0" collapsed="false">
      <c r="A128" s="61"/>
      <c r="B128" s="101" t="s">
        <v>204</v>
      </c>
      <c r="C128" s="86" t="n">
        <v>848</v>
      </c>
      <c r="D128" s="102" t="s">
        <v>165</v>
      </c>
      <c r="E128" s="102" t="s">
        <v>152</v>
      </c>
      <c r="F128" s="102" t="s">
        <v>220</v>
      </c>
      <c r="G128" s="86" t="n">
        <v>600</v>
      </c>
      <c r="H128" s="72" t="n">
        <f aca="false">H129</f>
        <v>35.5</v>
      </c>
    </row>
    <row r="129" customFormat="false" ht="15" hidden="false" customHeight="false" outlineLevel="0" collapsed="false">
      <c r="A129" s="61"/>
      <c r="B129" s="101" t="s">
        <v>185</v>
      </c>
      <c r="C129" s="86" t="n">
        <v>848</v>
      </c>
      <c r="D129" s="102" t="s">
        <v>165</v>
      </c>
      <c r="E129" s="102" t="s">
        <v>152</v>
      </c>
      <c r="F129" s="102" t="s">
        <v>220</v>
      </c>
      <c r="G129" s="86" t="n">
        <v>610</v>
      </c>
      <c r="H129" s="72" t="n">
        <v>35.5</v>
      </c>
    </row>
    <row r="130" customFormat="false" ht="14.25" hidden="false" customHeight="false" outlineLevel="0" collapsed="false">
      <c r="A130" s="61"/>
      <c r="B130" s="104" t="s">
        <v>221</v>
      </c>
      <c r="C130" s="104"/>
      <c r="D130" s="104"/>
      <c r="E130" s="104"/>
      <c r="F130" s="104"/>
      <c r="G130" s="104"/>
      <c r="H130" s="105" t="n">
        <f aca="false">H13+H55+H60+H70+H83+H121</f>
        <v>10283.7</v>
      </c>
    </row>
  </sheetData>
  <mergeCells count="13">
    <mergeCell ref="B8:H8"/>
    <mergeCell ref="B9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0"/>
    <mergeCell ref="B12:H12"/>
    <mergeCell ref="B130:G130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pageBreakPreview" topLeftCell="C40" colorId="64" zoomScale="150" zoomScaleNormal="100" zoomScalePageLayoutView="15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6"/>
    <col collapsed="false" customWidth="true" hidden="false" outlineLevel="0" max="3" min="3" style="1" width="7.85"/>
    <col collapsed="false" customWidth="true" hidden="false" outlineLevel="0" max="4" min="4" style="1" width="6.56"/>
    <col collapsed="false" customWidth="true" hidden="false" outlineLevel="0" max="5" min="5" style="1" width="9.7"/>
    <col collapsed="false" customWidth="true" hidden="false" outlineLevel="0" max="6" min="6" style="1" width="12.85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H1" s="2" t="s">
        <v>222</v>
      </c>
    </row>
    <row r="2" customFormat="false" ht="15" hidden="false" customHeight="false" outlineLevel="0" collapsed="false">
      <c r="H2" s="2" t="s">
        <v>1</v>
      </c>
    </row>
    <row r="3" customFormat="false" ht="12.75" hidden="false" customHeight="true" outlineLevel="0" collapsed="false">
      <c r="H3" s="2" t="s">
        <v>84</v>
      </c>
    </row>
    <row r="4" customFormat="false" ht="15" hidden="false" customHeight="false" outlineLevel="0" collapsed="false">
      <c r="B4" s="4"/>
      <c r="H4" s="2" t="s">
        <v>90</v>
      </c>
    </row>
    <row r="5" customFormat="false" ht="12.75" hidden="false" customHeight="true" outlineLevel="0" collapsed="false">
      <c r="B5" s="6"/>
      <c r="H5" s="2" t="s">
        <v>86</v>
      </c>
    </row>
    <row r="6" customFormat="false" ht="15" hidden="false" customHeight="false" outlineLevel="0" collapsed="false">
      <c r="B6" s="7"/>
      <c r="G6" s="4"/>
      <c r="H6" s="2" t="s">
        <v>91</v>
      </c>
    </row>
    <row r="7" customFormat="false" ht="15" hidden="false" customHeight="false" outlineLevel="0" collapsed="false">
      <c r="B7" s="7"/>
      <c r="C7" s="2"/>
      <c r="G7" s="4"/>
    </row>
    <row r="8" customFormat="false" ht="32.25" hidden="false" customHeight="true" outlineLevel="0" collapsed="false">
      <c r="B8" s="106" t="s">
        <v>223</v>
      </c>
      <c r="C8" s="106"/>
      <c r="D8" s="106"/>
      <c r="E8" s="106"/>
      <c r="F8" s="106"/>
      <c r="G8" s="106"/>
      <c r="H8" s="106"/>
    </row>
    <row r="9" customFormat="false" ht="12.75" hidden="false" customHeight="true" outlineLevel="0" collapsed="false">
      <c r="B9" s="107" t="s">
        <v>7</v>
      </c>
      <c r="C9" s="107"/>
      <c r="D9" s="107"/>
      <c r="E9" s="107"/>
      <c r="F9" s="107"/>
      <c r="G9" s="107"/>
      <c r="H9" s="107"/>
      <c r="I9" s="107"/>
    </row>
    <row r="10" customFormat="false" ht="12.75" hidden="false" customHeight="true" outlineLevel="0" collapsed="false">
      <c r="A10" s="108" t="s">
        <v>93</v>
      </c>
      <c r="B10" s="108" t="s">
        <v>94</v>
      </c>
      <c r="C10" s="109" t="s">
        <v>54</v>
      </c>
      <c r="D10" s="109" t="s">
        <v>95</v>
      </c>
      <c r="E10" s="109" t="s">
        <v>96</v>
      </c>
      <c r="F10" s="109" t="s">
        <v>97</v>
      </c>
      <c r="G10" s="109" t="s">
        <v>98</v>
      </c>
      <c r="H10" s="110" t="s">
        <v>33</v>
      </c>
      <c r="I10" s="110"/>
    </row>
    <row r="11" customFormat="false" ht="48.75" hidden="false" customHeight="true" outlineLevel="0" collapsed="false">
      <c r="A11" s="108"/>
      <c r="B11" s="108"/>
      <c r="C11" s="109"/>
      <c r="D11" s="109"/>
      <c r="E11" s="109"/>
      <c r="F11" s="109"/>
      <c r="G11" s="109"/>
      <c r="H11" s="111" t="s">
        <v>34</v>
      </c>
      <c r="I11" s="112" t="s">
        <v>35</v>
      </c>
    </row>
    <row r="12" customFormat="false" ht="12.75" hidden="false" customHeight="true" outlineLevel="0" collapsed="false">
      <c r="A12" s="113" t="n">
        <v>1</v>
      </c>
      <c r="B12" s="114" t="s">
        <v>99</v>
      </c>
      <c r="C12" s="114"/>
      <c r="D12" s="114"/>
      <c r="E12" s="114"/>
      <c r="F12" s="114"/>
      <c r="G12" s="114"/>
      <c r="H12" s="114"/>
      <c r="I12" s="114"/>
    </row>
    <row r="13" customFormat="false" ht="12.75" hidden="false" customHeight="false" outlineLevel="0" collapsed="false">
      <c r="A13" s="113"/>
      <c r="B13" s="115" t="s">
        <v>100</v>
      </c>
      <c r="C13" s="116" t="n">
        <v>848</v>
      </c>
      <c r="D13" s="117" t="s">
        <v>101</v>
      </c>
      <c r="E13" s="117"/>
      <c r="F13" s="117"/>
      <c r="G13" s="117"/>
      <c r="H13" s="118" t="n">
        <f aca="false">H14+H23+H34+H38</f>
        <v>4133.5</v>
      </c>
      <c r="I13" s="118" t="n">
        <f aca="false">I14+I23+I34+I38</f>
        <v>4039.2</v>
      </c>
    </row>
    <row r="14" customFormat="false" ht="40.5" hidden="false" customHeight="false" outlineLevel="0" collapsed="false">
      <c r="A14" s="113"/>
      <c r="B14" s="119" t="s">
        <v>102</v>
      </c>
      <c r="C14" s="120" t="s">
        <v>103</v>
      </c>
      <c r="D14" s="120" t="s">
        <v>101</v>
      </c>
      <c r="E14" s="120" t="s">
        <v>104</v>
      </c>
      <c r="F14" s="120"/>
      <c r="G14" s="120"/>
      <c r="H14" s="121" t="n">
        <f aca="false">H21+H15+H18</f>
        <v>677</v>
      </c>
      <c r="I14" s="121" t="n">
        <f aca="false">I21+I15+I18</f>
        <v>677</v>
      </c>
    </row>
    <row r="15" customFormat="false" ht="38.25" hidden="false" customHeight="false" outlineLevel="0" collapsed="false">
      <c r="A15" s="113"/>
      <c r="B15" s="122" t="s">
        <v>105</v>
      </c>
      <c r="C15" s="123" t="s">
        <v>103</v>
      </c>
      <c r="D15" s="123" t="s">
        <v>101</v>
      </c>
      <c r="E15" s="123" t="s">
        <v>104</v>
      </c>
      <c r="F15" s="123" t="s">
        <v>106</v>
      </c>
      <c r="G15" s="123"/>
      <c r="H15" s="124" t="n">
        <f aca="false">H16</f>
        <v>500</v>
      </c>
      <c r="I15" s="124" t="n">
        <f aca="false">I16</f>
        <v>500</v>
      </c>
    </row>
    <row r="16" customFormat="false" ht="63.75" hidden="false" customHeight="false" outlineLevel="0" collapsed="false">
      <c r="A16" s="113"/>
      <c r="B16" s="122" t="s">
        <v>107</v>
      </c>
      <c r="C16" s="123" t="s">
        <v>103</v>
      </c>
      <c r="D16" s="123" t="s">
        <v>101</v>
      </c>
      <c r="E16" s="123" t="s">
        <v>104</v>
      </c>
      <c r="F16" s="123" t="s">
        <v>106</v>
      </c>
      <c r="G16" s="123" t="s">
        <v>108</v>
      </c>
      <c r="H16" s="124" t="n">
        <f aca="false">H17</f>
        <v>500</v>
      </c>
      <c r="I16" s="124" t="n">
        <f aca="false">I17</f>
        <v>500</v>
      </c>
    </row>
    <row r="17" customFormat="false" ht="25.5" hidden="false" customHeight="false" outlineLevel="0" collapsed="false">
      <c r="A17" s="113"/>
      <c r="B17" s="122" t="s">
        <v>109</v>
      </c>
      <c r="C17" s="123" t="s">
        <v>103</v>
      </c>
      <c r="D17" s="123" t="s">
        <v>101</v>
      </c>
      <c r="E17" s="123" t="s">
        <v>104</v>
      </c>
      <c r="F17" s="123" t="s">
        <v>106</v>
      </c>
      <c r="G17" s="123" t="s">
        <v>110</v>
      </c>
      <c r="H17" s="124" t="n">
        <v>500</v>
      </c>
      <c r="I17" s="124" t="n">
        <v>500</v>
      </c>
    </row>
    <row r="18" customFormat="false" ht="51" hidden="false" customHeight="false" outlineLevel="0" collapsed="false">
      <c r="A18" s="113"/>
      <c r="B18" s="122" t="s">
        <v>111</v>
      </c>
      <c r="C18" s="123" t="s">
        <v>103</v>
      </c>
      <c r="D18" s="123" t="s">
        <v>101</v>
      </c>
      <c r="E18" s="123" t="s">
        <v>104</v>
      </c>
      <c r="F18" s="123" t="s">
        <v>112</v>
      </c>
      <c r="G18" s="123"/>
      <c r="H18" s="124" t="n">
        <f aca="false">H19</f>
        <v>151</v>
      </c>
      <c r="I18" s="124" t="n">
        <f aca="false">I19</f>
        <v>151</v>
      </c>
    </row>
    <row r="19" customFormat="false" ht="63.75" hidden="false" customHeight="false" outlineLevel="0" collapsed="false">
      <c r="A19" s="113"/>
      <c r="B19" s="122" t="s">
        <v>107</v>
      </c>
      <c r="C19" s="123" t="s">
        <v>103</v>
      </c>
      <c r="D19" s="123" t="s">
        <v>101</v>
      </c>
      <c r="E19" s="123" t="s">
        <v>104</v>
      </c>
      <c r="F19" s="123" t="s">
        <v>112</v>
      </c>
      <c r="G19" s="123" t="s">
        <v>108</v>
      </c>
      <c r="H19" s="124" t="n">
        <f aca="false">H20</f>
        <v>151</v>
      </c>
      <c r="I19" s="124" t="n">
        <f aca="false">I20</f>
        <v>151</v>
      </c>
    </row>
    <row r="20" customFormat="false" ht="25.5" hidden="false" customHeight="false" outlineLevel="0" collapsed="false">
      <c r="A20" s="113"/>
      <c r="B20" s="122" t="s">
        <v>109</v>
      </c>
      <c r="C20" s="123" t="s">
        <v>103</v>
      </c>
      <c r="D20" s="123" t="s">
        <v>101</v>
      </c>
      <c r="E20" s="123" t="s">
        <v>104</v>
      </c>
      <c r="F20" s="123" t="s">
        <v>112</v>
      </c>
      <c r="G20" s="123" t="s">
        <v>110</v>
      </c>
      <c r="H20" s="124" t="n">
        <v>151</v>
      </c>
      <c r="I20" s="124" t="n">
        <v>151</v>
      </c>
    </row>
    <row r="21" customFormat="false" ht="25.5" hidden="false" customHeight="false" outlineLevel="0" collapsed="false">
      <c r="A21" s="113"/>
      <c r="B21" s="122" t="s">
        <v>224</v>
      </c>
      <c r="C21" s="123" t="s">
        <v>103</v>
      </c>
      <c r="D21" s="123" t="s">
        <v>101</v>
      </c>
      <c r="E21" s="123" t="s">
        <v>104</v>
      </c>
      <c r="F21" s="123" t="s">
        <v>119</v>
      </c>
      <c r="G21" s="125" t="s">
        <v>108</v>
      </c>
      <c r="H21" s="126" t="n">
        <f aca="false">H22</f>
        <v>26</v>
      </c>
      <c r="I21" s="126" t="n">
        <f aca="false">I22</f>
        <v>26</v>
      </c>
    </row>
    <row r="22" customFormat="false" ht="38.25" hidden="false" customHeight="false" outlineLevel="0" collapsed="false">
      <c r="A22" s="113"/>
      <c r="B22" s="122" t="s">
        <v>225</v>
      </c>
      <c r="C22" s="123" t="s">
        <v>103</v>
      </c>
      <c r="D22" s="123" t="s">
        <v>101</v>
      </c>
      <c r="E22" s="123" t="s">
        <v>104</v>
      </c>
      <c r="F22" s="123" t="s">
        <v>114</v>
      </c>
      <c r="G22" s="125" t="s">
        <v>110</v>
      </c>
      <c r="H22" s="126" t="n">
        <v>26</v>
      </c>
      <c r="I22" s="126" t="n">
        <v>26</v>
      </c>
    </row>
    <row r="23" customFormat="false" ht="54" hidden="false" customHeight="false" outlineLevel="0" collapsed="false">
      <c r="A23" s="113"/>
      <c r="B23" s="119" t="s">
        <v>115</v>
      </c>
      <c r="C23" s="120" t="s">
        <v>103</v>
      </c>
      <c r="D23" s="120" t="s">
        <v>101</v>
      </c>
      <c r="E23" s="120" t="s">
        <v>116</v>
      </c>
      <c r="F23" s="120"/>
      <c r="G23" s="120"/>
      <c r="H23" s="121" t="n">
        <f aca="false">H30+H32+H24+H27</f>
        <v>1453.8</v>
      </c>
      <c r="I23" s="121" t="n">
        <f aca="false">I30+I32+I24+I27</f>
        <v>1426.1</v>
      </c>
    </row>
    <row r="24" customFormat="false" ht="38.25" hidden="false" customHeight="false" outlineLevel="0" collapsed="false">
      <c r="A24" s="113"/>
      <c r="B24" s="122" t="s">
        <v>105</v>
      </c>
      <c r="C24" s="123" t="s">
        <v>103</v>
      </c>
      <c r="D24" s="123" t="s">
        <v>101</v>
      </c>
      <c r="E24" s="123" t="s">
        <v>116</v>
      </c>
      <c r="F24" s="123" t="s">
        <v>106</v>
      </c>
      <c r="G24" s="123"/>
      <c r="H24" s="124" t="n">
        <f aca="false">H25</f>
        <v>1076</v>
      </c>
      <c r="I24" s="124" t="n">
        <f aca="false">I25</f>
        <v>1054.5</v>
      </c>
    </row>
    <row r="25" customFormat="false" ht="63.75" hidden="false" customHeight="false" outlineLevel="0" collapsed="false">
      <c r="A25" s="113"/>
      <c r="B25" s="122" t="s">
        <v>107</v>
      </c>
      <c r="C25" s="123" t="s">
        <v>103</v>
      </c>
      <c r="D25" s="123" t="s">
        <v>101</v>
      </c>
      <c r="E25" s="123" t="s">
        <v>116</v>
      </c>
      <c r="F25" s="123" t="s">
        <v>106</v>
      </c>
      <c r="G25" s="123" t="s">
        <v>108</v>
      </c>
      <c r="H25" s="124" t="n">
        <f aca="false">H26</f>
        <v>1076</v>
      </c>
      <c r="I25" s="124" t="n">
        <f aca="false">I26</f>
        <v>1054.5</v>
      </c>
    </row>
    <row r="26" customFormat="false" ht="25.5" hidden="false" customHeight="false" outlineLevel="0" collapsed="false">
      <c r="A26" s="113"/>
      <c r="B26" s="127" t="s">
        <v>117</v>
      </c>
      <c r="C26" s="123" t="s">
        <v>103</v>
      </c>
      <c r="D26" s="123" t="s">
        <v>101</v>
      </c>
      <c r="E26" s="123" t="s">
        <v>116</v>
      </c>
      <c r="F26" s="123" t="s">
        <v>106</v>
      </c>
      <c r="G26" s="123" t="s">
        <v>110</v>
      </c>
      <c r="H26" s="124" t="n">
        <v>1076</v>
      </c>
      <c r="I26" s="124" t="n">
        <v>1054.5</v>
      </c>
    </row>
    <row r="27" customFormat="false" ht="51" hidden="false" customHeight="false" outlineLevel="0" collapsed="false">
      <c r="A27" s="113"/>
      <c r="B27" s="122" t="s">
        <v>111</v>
      </c>
      <c r="C27" s="123" t="s">
        <v>103</v>
      </c>
      <c r="D27" s="123" t="s">
        <v>101</v>
      </c>
      <c r="E27" s="123" t="s">
        <v>116</v>
      </c>
      <c r="F27" s="123" t="s">
        <v>112</v>
      </c>
      <c r="G27" s="123"/>
      <c r="H27" s="124" t="n">
        <f aca="false">H28</f>
        <v>325</v>
      </c>
      <c r="I27" s="124" t="n">
        <f aca="false">I28</f>
        <v>318.5</v>
      </c>
    </row>
    <row r="28" customFormat="false" ht="63.75" hidden="false" customHeight="false" outlineLevel="0" collapsed="false">
      <c r="A28" s="113"/>
      <c r="B28" s="122" t="s">
        <v>107</v>
      </c>
      <c r="C28" s="123" t="s">
        <v>103</v>
      </c>
      <c r="D28" s="123" t="s">
        <v>101</v>
      </c>
      <c r="E28" s="123" t="s">
        <v>116</v>
      </c>
      <c r="F28" s="123" t="s">
        <v>112</v>
      </c>
      <c r="G28" s="123" t="s">
        <v>108</v>
      </c>
      <c r="H28" s="124" t="n">
        <f aca="false">H29</f>
        <v>325</v>
      </c>
      <c r="I28" s="124" t="n">
        <f aca="false">I29</f>
        <v>318.5</v>
      </c>
    </row>
    <row r="29" customFormat="false" ht="25.5" hidden="false" customHeight="false" outlineLevel="0" collapsed="false">
      <c r="A29" s="113"/>
      <c r="B29" s="127" t="s">
        <v>117</v>
      </c>
      <c r="C29" s="123" t="s">
        <v>103</v>
      </c>
      <c r="D29" s="123" t="s">
        <v>101</v>
      </c>
      <c r="E29" s="123" t="s">
        <v>116</v>
      </c>
      <c r="F29" s="123" t="s">
        <v>112</v>
      </c>
      <c r="G29" s="123" t="s">
        <v>110</v>
      </c>
      <c r="H29" s="124" t="n">
        <v>325</v>
      </c>
      <c r="I29" s="124" t="n">
        <v>318.5</v>
      </c>
    </row>
    <row r="30" customFormat="false" ht="38.25" hidden="false" customHeight="false" outlineLevel="0" collapsed="false">
      <c r="A30" s="113"/>
      <c r="B30" s="127" t="s">
        <v>226</v>
      </c>
      <c r="C30" s="123" t="s">
        <v>103</v>
      </c>
      <c r="D30" s="123" t="s">
        <v>101</v>
      </c>
      <c r="E30" s="123" t="s">
        <v>116</v>
      </c>
      <c r="F30" s="123" t="s">
        <v>119</v>
      </c>
      <c r="G30" s="123"/>
      <c r="H30" s="124" t="n">
        <f aca="false">H31</f>
        <v>45.8</v>
      </c>
      <c r="I30" s="124" t="n">
        <f aca="false">I31</f>
        <v>45.8</v>
      </c>
    </row>
    <row r="31" customFormat="false" ht="63.75" hidden="false" customHeight="false" outlineLevel="0" collapsed="false">
      <c r="A31" s="113"/>
      <c r="B31" s="127" t="s">
        <v>227</v>
      </c>
      <c r="C31" s="123" t="s">
        <v>103</v>
      </c>
      <c r="D31" s="123" t="s">
        <v>101</v>
      </c>
      <c r="E31" s="123" t="s">
        <v>116</v>
      </c>
      <c r="F31" s="123" t="s">
        <v>120</v>
      </c>
      <c r="G31" s="123" t="s">
        <v>110</v>
      </c>
      <c r="H31" s="124" t="n">
        <v>45.8</v>
      </c>
      <c r="I31" s="124" t="n">
        <v>45.8</v>
      </c>
    </row>
    <row r="32" customFormat="false" ht="25.5" hidden="false" customHeight="false" outlineLevel="0" collapsed="false">
      <c r="A32" s="113"/>
      <c r="B32" s="127" t="s">
        <v>121</v>
      </c>
      <c r="C32" s="123" t="s">
        <v>103</v>
      </c>
      <c r="D32" s="123" t="s">
        <v>101</v>
      </c>
      <c r="E32" s="123" t="s">
        <v>116</v>
      </c>
      <c r="F32" s="123" t="s">
        <v>122</v>
      </c>
      <c r="G32" s="123"/>
      <c r="H32" s="124" t="n">
        <f aca="false">H33</f>
        <v>7</v>
      </c>
      <c r="I32" s="124" t="n">
        <f aca="false">I33</f>
        <v>7.3</v>
      </c>
    </row>
    <row r="33" customFormat="false" ht="51" hidden="false" customHeight="false" outlineLevel="0" collapsed="false">
      <c r="A33" s="113"/>
      <c r="B33" s="127" t="s">
        <v>228</v>
      </c>
      <c r="C33" s="123" t="s">
        <v>103</v>
      </c>
      <c r="D33" s="123" t="s">
        <v>101</v>
      </c>
      <c r="E33" s="123" t="s">
        <v>116</v>
      </c>
      <c r="F33" s="123" t="s">
        <v>122</v>
      </c>
      <c r="G33" s="123" t="s">
        <v>110</v>
      </c>
      <c r="H33" s="124" t="n">
        <v>7</v>
      </c>
      <c r="I33" s="124" t="n">
        <v>7.3</v>
      </c>
    </row>
    <row r="34" customFormat="false" ht="54" hidden="false" customHeight="false" outlineLevel="0" collapsed="false">
      <c r="A34" s="113"/>
      <c r="B34" s="119" t="s">
        <v>124</v>
      </c>
      <c r="C34" s="120" t="s">
        <v>103</v>
      </c>
      <c r="D34" s="120" t="s">
        <v>101</v>
      </c>
      <c r="E34" s="120" t="s">
        <v>125</v>
      </c>
      <c r="F34" s="120"/>
      <c r="G34" s="120"/>
      <c r="H34" s="121" t="n">
        <f aca="false">H35</f>
        <v>69.9</v>
      </c>
      <c r="I34" s="121" t="n">
        <f aca="false">I35</f>
        <v>69.9</v>
      </c>
    </row>
    <row r="35" customFormat="false" ht="12.75" hidden="false" customHeight="false" outlineLevel="0" collapsed="false">
      <c r="A35" s="113"/>
      <c r="B35" s="127" t="s">
        <v>128</v>
      </c>
      <c r="C35" s="123" t="s">
        <v>103</v>
      </c>
      <c r="D35" s="123" t="s">
        <v>101</v>
      </c>
      <c r="E35" s="123" t="s">
        <v>125</v>
      </c>
      <c r="F35" s="123"/>
      <c r="G35" s="123"/>
      <c r="H35" s="124" t="n">
        <f aca="false">H36</f>
        <v>69.9</v>
      </c>
      <c r="I35" s="124" t="n">
        <f aca="false">I36</f>
        <v>69.9</v>
      </c>
    </row>
    <row r="36" customFormat="false" ht="76.5" hidden="false" customHeight="false" outlineLevel="0" collapsed="false">
      <c r="A36" s="113"/>
      <c r="B36" s="127" t="s">
        <v>229</v>
      </c>
      <c r="C36" s="123" t="s">
        <v>103</v>
      </c>
      <c r="D36" s="123" t="s">
        <v>101</v>
      </c>
      <c r="E36" s="123" t="s">
        <v>125</v>
      </c>
      <c r="F36" s="123" t="s">
        <v>127</v>
      </c>
      <c r="G36" s="123"/>
      <c r="H36" s="124" t="n">
        <f aca="false">H37</f>
        <v>69.9</v>
      </c>
      <c r="I36" s="124" t="n">
        <f aca="false">I37</f>
        <v>69.9</v>
      </c>
    </row>
    <row r="37" customFormat="false" ht="12.75" hidden="false" customHeight="false" outlineLevel="0" collapsed="false">
      <c r="A37" s="113"/>
      <c r="B37" s="127" t="s">
        <v>130</v>
      </c>
      <c r="C37" s="123" t="s">
        <v>103</v>
      </c>
      <c r="D37" s="123" t="s">
        <v>101</v>
      </c>
      <c r="E37" s="123" t="s">
        <v>125</v>
      </c>
      <c r="F37" s="123" t="s">
        <v>127</v>
      </c>
      <c r="G37" s="123" t="s">
        <v>131</v>
      </c>
      <c r="H37" s="124" t="n">
        <v>69.9</v>
      </c>
      <c r="I37" s="124" t="n">
        <v>69.9</v>
      </c>
    </row>
    <row r="38" customFormat="false" ht="13.5" hidden="false" customHeight="false" outlineLevel="0" collapsed="false">
      <c r="A38" s="113"/>
      <c r="B38" s="119" t="s">
        <v>132</v>
      </c>
      <c r="C38" s="120" t="s">
        <v>103</v>
      </c>
      <c r="D38" s="120" t="s">
        <v>101</v>
      </c>
      <c r="E38" s="120" t="s">
        <v>133</v>
      </c>
      <c r="F38" s="120"/>
      <c r="G38" s="120"/>
      <c r="H38" s="121" t="n">
        <f aca="false">H39+H44+H46</f>
        <v>1932.8</v>
      </c>
      <c r="I38" s="121" t="n">
        <f aca="false">I39+I44+I46</f>
        <v>1866.2</v>
      </c>
    </row>
    <row r="39" customFormat="false" ht="25.5" hidden="false" customHeight="false" outlineLevel="0" collapsed="false">
      <c r="A39" s="113"/>
      <c r="B39" s="127" t="s">
        <v>134</v>
      </c>
      <c r="C39" s="123" t="s">
        <v>103</v>
      </c>
      <c r="D39" s="123" t="s">
        <v>101</v>
      </c>
      <c r="E39" s="123" t="s">
        <v>133</v>
      </c>
      <c r="F39" s="123" t="s">
        <v>135</v>
      </c>
      <c r="G39" s="123"/>
      <c r="H39" s="124" t="n">
        <f aca="false">H40+H41+H42</f>
        <v>1827.4</v>
      </c>
      <c r="I39" s="124" t="n">
        <f aca="false">I40+I41+I42</f>
        <v>1760.8</v>
      </c>
    </row>
    <row r="40" customFormat="false" ht="25.5" hidden="false" customHeight="false" outlineLevel="0" collapsed="false">
      <c r="A40" s="113"/>
      <c r="B40" s="127" t="s">
        <v>136</v>
      </c>
      <c r="C40" s="123" t="s">
        <v>103</v>
      </c>
      <c r="D40" s="123" t="s">
        <v>101</v>
      </c>
      <c r="E40" s="123" t="s">
        <v>133</v>
      </c>
      <c r="F40" s="123" t="s">
        <v>135</v>
      </c>
      <c r="G40" s="123" t="s">
        <v>137</v>
      </c>
      <c r="H40" s="124" t="n">
        <v>1708.6</v>
      </c>
      <c r="I40" s="124" t="n">
        <v>1642</v>
      </c>
    </row>
    <row r="41" customFormat="false" ht="40.5" hidden="false" customHeight="false" outlineLevel="0" collapsed="false">
      <c r="A41" s="113"/>
      <c r="B41" s="128" t="s">
        <v>140</v>
      </c>
      <c r="C41" s="120" t="s">
        <v>103</v>
      </c>
      <c r="D41" s="120" t="s">
        <v>101</v>
      </c>
      <c r="E41" s="120" t="s">
        <v>133</v>
      </c>
      <c r="F41" s="120" t="s">
        <v>135</v>
      </c>
      <c r="G41" s="120" t="s">
        <v>141</v>
      </c>
      <c r="H41" s="121" t="n">
        <v>113.8</v>
      </c>
      <c r="I41" s="121" t="n">
        <v>113.8</v>
      </c>
    </row>
    <row r="42" customFormat="false" ht="13.5" hidden="false" customHeight="false" outlineLevel="0" collapsed="false">
      <c r="A42" s="113"/>
      <c r="B42" s="128" t="s">
        <v>142</v>
      </c>
      <c r="C42" s="120" t="s">
        <v>103</v>
      </c>
      <c r="D42" s="120" t="s">
        <v>101</v>
      </c>
      <c r="E42" s="120" t="s">
        <v>133</v>
      </c>
      <c r="F42" s="120" t="s">
        <v>135</v>
      </c>
      <c r="G42" s="120" t="s">
        <v>143</v>
      </c>
      <c r="H42" s="121" t="n">
        <f aca="false">H43</f>
        <v>5</v>
      </c>
      <c r="I42" s="121" t="n">
        <f aca="false">I43</f>
        <v>5</v>
      </c>
    </row>
    <row r="43" customFormat="false" ht="25.5" hidden="false" customHeight="false" outlineLevel="0" collapsed="false">
      <c r="A43" s="113"/>
      <c r="B43" s="127" t="s">
        <v>230</v>
      </c>
      <c r="C43" s="123" t="s">
        <v>103</v>
      </c>
      <c r="D43" s="123" t="s">
        <v>101</v>
      </c>
      <c r="E43" s="123" t="s">
        <v>133</v>
      </c>
      <c r="F43" s="123" t="s">
        <v>135</v>
      </c>
      <c r="G43" s="123" t="s">
        <v>145</v>
      </c>
      <c r="H43" s="124" t="n">
        <v>5</v>
      </c>
      <c r="I43" s="124" t="n">
        <v>5</v>
      </c>
    </row>
    <row r="44" customFormat="false" ht="40.5" hidden="false" customHeight="false" outlineLevel="0" collapsed="false">
      <c r="A44" s="113"/>
      <c r="B44" s="128" t="s">
        <v>146</v>
      </c>
      <c r="C44" s="120" t="s">
        <v>103</v>
      </c>
      <c r="D44" s="120" t="s">
        <v>101</v>
      </c>
      <c r="E44" s="120" t="s">
        <v>133</v>
      </c>
      <c r="F44" s="120" t="s">
        <v>147</v>
      </c>
      <c r="G44" s="129" t="s">
        <v>139</v>
      </c>
      <c r="H44" s="130" t="n">
        <f aca="false">H45</f>
        <v>18</v>
      </c>
      <c r="I44" s="130" t="n">
        <f aca="false">I45</f>
        <v>18</v>
      </c>
    </row>
    <row r="45" customFormat="false" ht="24.75" hidden="false" customHeight="true" outlineLevel="0" collapsed="false">
      <c r="A45" s="113"/>
      <c r="B45" s="127" t="s">
        <v>231</v>
      </c>
      <c r="C45" s="123" t="s">
        <v>103</v>
      </c>
      <c r="D45" s="123" t="s">
        <v>101</v>
      </c>
      <c r="E45" s="123" t="s">
        <v>133</v>
      </c>
      <c r="F45" s="123" t="s">
        <v>147</v>
      </c>
      <c r="G45" s="125" t="s">
        <v>141</v>
      </c>
      <c r="H45" s="126" t="n">
        <v>18</v>
      </c>
      <c r="I45" s="126" t="n">
        <v>18</v>
      </c>
    </row>
    <row r="46" customFormat="false" ht="40.5" hidden="false" customHeight="false" outlineLevel="0" collapsed="false">
      <c r="A46" s="113"/>
      <c r="B46" s="128" t="s">
        <v>148</v>
      </c>
      <c r="C46" s="120" t="s">
        <v>103</v>
      </c>
      <c r="D46" s="120" t="s">
        <v>101</v>
      </c>
      <c r="E46" s="120" t="s">
        <v>133</v>
      </c>
      <c r="F46" s="120" t="s">
        <v>149</v>
      </c>
      <c r="G46" s="129" t="s">
        <v>139</v>
      </c>
      <c r="H46" s="130" t="n">
        <f aca="false">H47</f>
        <v>87.4</v>
      </c>
      <c r="I46" s="130" t="n">
        <f aca="false">I47</f>
        <v>87.4</v>
      </c>
    </row>
    <row r="47" customFormat="false" ht="24" hidden="false" customHeight="true" outlineLevel="0" collapsed="false">
      <c r="A47" s="113"/>
      <c r="B47" s="127" t="s">
        <v>140</v>
      </c>
      <c r="C47" s="123" t="s">
        <v>103</v>
      </c>
      <c r="D47" s="123" t="s">
        <v>101</v>
      </c>
      <c r="E47" s="123" t="s">
        <v>133</v>
      </c>
      <c r="F47" s="123" t="s">
        <v>149</v>
      </c>
      <c r="G47" s="125" t="s">
        <v>141</v>
      </c>
      <c r="H47" s="126" t="n">
        <v>87.4</v>
      </c>
      <c r="I47" s="126" t="n">
        <v>87.4</v>
      </c>
    </row>
    <row r="48" customFormat="false" ht="12.75" hidden="false" customHeight="false" outlineLevel="0" collapsed="false">
      <c r="A48" s="113"/>
      <c r="B48" s="131" t="s">
        <v>150</v>
      </c>
      <c r="C48" s="116" t="n">
        <v>848</v>
      </c>
      <c r="D48" s="116" t="s">
        <v>104</v>
      </c>
      <c r="E48" s="116"/>
      <c r="F48" s="116"/>
      <c r="G48" s="116"/>
      <c r="H48" s="118" t="n">
        <f aca="false">H49</f>
        <v>561.9</v>
      </c>
      <c r="I48" s="118" t="n">
        <f aca="false">I49</f>
        <v>617.9</v>
      </c>
    </row>
    <row r="49" customFormat="false" ht="13.5" hidden="false" customHeight="false" outlineLevel="0" collapsed="false">
      <c r="A49" s="113"/>
      <c r="B49" s="132" t="s">
        <v>151</v>
      </c>
      <c r="C49" s="133" t="n">
        <v>848</v>
      </c>
      <c r="D49" s="120" t="s">
        <v>104</v>
      </c>
      <c r="E49" s="120" t="s">
        <v>152</v>
      </c>
      <c r="F49" s="120"/>
      <c r="G49" s="120"/>
      <c r="H49" s="121" t="n">
        <f aca="false">H50</f>
        <v>561.9</v>
      </c>
      <c r="I49" s="121" t="n">
        <f aca="false">I50</f>
        <v>617.9</v>
      </c>
    </row>
    <row r="50" customFormat="false" ht="38.25" hidden="false" customHeight="false" outlineLevel="0" collapsed="false">
      <c r="A50" s="113"/>
      <c r="B50" s="127" t="s">
        <v>232</v>
      </c>
      <c r="C50" s="134" t="n">
        <v>848</v>
      </c>
      <c r="D50" s="123" t="s">
        <v>104</v>
      </c>
      <c r="E50" s="123" t="s">
        <v>152</v>
      </c>
      <c r="F50" s="123" t="s">
        <v>154</v>
      </c>
      <c r="G50" s="123"/>
      <c r="H50" s="124" t="n">
        <f aca="false">H51</f>
        <v>561.9</v>
      </c>
      <c r="I50" s="124" t="n">
        <f aca="false">I51</f>
        <v>617.9</v>
      </c>
    </row>
    <row r="51" customFormat="false" ht="63.75" hidden="false" customHeight="false" outlineLevel="0" collapsed="false">
      <c r="A51" s="113"/>
      <c r="B51" s="127" t="s">
        <v>233</v>
      </c>
      <c r="C51" s="134" t="n">
        <v>848</v>
      </c>
      <c r="D51" s="123" t="s">
        <v>104</v>
      </c>
      <c r="E51" s="123" t="s">
        <v>152</v>
      </c>
      <c r="F51" s="123" t="s">
        <v>154</v>
      </c>
      <c r="G51" s="123" t="s">
        <v>110</v>
      </c>
      <c r="H51" s="124" t="n">
        <v>561.9</v>
      </c>
      <c r="I51" s="124" t="n">
        <v>617.9</v>
      </c>
    </row>
    <row r="52" customFormat="false" ht="12.75" hidden="false" customHeight="false" outlineLevel="0" collapsed="false">
      <c r="A52" s="113"/>
      <c r="B52" s="115" t="s">
        <v>167</v>
      </c>
      <c r="C52" s="135" t="n">
        <v>848</v>
      </c>
      <c r="D52" s="135" t="s">
        <v>168</v>
      </c>
      <c r="E52" s="135"/>
      <c r="F52" s="136"/>
      <c r="G52" s="135"/>
      <c r="H52" s="118" t="n">
        <f aca="false">H53</f>
        <v>65.2</v>
      </c>
      <c r="I52" s="118" t="n">
        <f aca="false">I53</f>
        <v>65.2</v>
      </c>
    </row>
    <row r="53" customFormat="false" ht="13.5" hidden="false" customHeight="false" outlineLevel="0" collapsed="false">
      <c r="A53" s="113"/>
      <c r="B53" s="137" t="s">
        <v>169</v>
      </c>
      <c r="C53" s="138" t="n">
        <v>848</v>
      </c>
      <c r="D53" s="109" t="s">
        <v>168</v>
      </c>
      <c r="E53" s="109" t="s">
        <v>152</v>
      </c>
      <c r="F53" s="109"/>
      <c r="G53" s="109"/>
      <c r="H53" s="121" t="n">
        <f aca="false">H54+H56</f>
        <v>65.2</v>
      </c>
      <c r="I53" s="121" t="n">
        <f aca="false">I54+I56</f>
        <v>65.2</v>
      </c>
    </row>
    <row r="54" customFormat="false" ht="12.75" hidden="false" customHeight="false" outlineLevel="0" collapsed="false">
      <c r="A54" s="113"/>
      <c r="B54" s="122" t="s">
        <v>170</v>
      </c>
      <c r="C54" s="139" t="n">
        <v>848</v>
      </c>
      <c r="D54" s="123" t="s">
        <v>168</v>
      </c>
      <c r="E54" s="123" t="s">
        <v>152</v>
      </c>
      <c r="F54" s="123" t="s">
        <v>234</v>
      </c>
      <c r="G54" s="123"/>
      <c r="H54" s="124" t="n">
        <f aca="false">H55</f>
        <v>42.5</v>
      </c>
      <c r="I54" s="124" t="n">
        <f aca="false">I55</f>
        <v>42.5</v>
      </c>
    </row>
    <row r="55" customFormat="false" ht="38.25" hidden="false" customHeight="false" outlineLevel="0" collapsed="false">
      <c r="A55" s="113"/>
      <c r="B55" s="140" t="s">
        <v>140</v>
      </c>
      <c r="C55" s="139" t="n">
        <v>848</v>
      </c>
      <c r="D55" s="123" t="s">
        <v>168</v>
      </c>
      <c r="E55" s="123" t="s">
        <v>152</v>
      </c>
      <c r="F55" s="123" t="s">
        <v>234</v>
      </c>
      <c r="G55" s="123" t="s">
        <v>141</v>
      </c>
      <c r="H55" s="124" t="n">
        <v>42.5</v>
      </c>
      <c r="I55" s="124" t="n">
        <v>42.5</v>
      </c>
    </row>
    <row r="56" customFormat="false" ht="12.75" hidden="false" customHeight="false" outlineLevel="0" collapsed="false">
      <c r="A56" s="113"/>
      <c r="B56" s="122" t="s">
        <v>175</v>
      </c>
      <c r="C56" s="139" t="n">
        <v>848</v>
      </c>
      <c r="D56" s="123" t="s">
        <v>168</v>
      </c>
      <c r="E56" s="123" t="s">
        <v>152</v>
      </c>
      <c r="F56" s="123" t="s">
        <v>235</v>
      </c>
      <c r="G56" s="123" t="s">
        <v>143</v>
      </c>
      <c r="H56" s="124" t="n">
        <f aca="false">H57</f>
        <v>22.7</v>
      </c>
      <c r="I56" s="124" t="n">
        <f aca="false">I57</f>
        <v>22.7</v>
      </c>
    </row>
    <row r="57" customFormat="false" ht="12.75" hidden="false" customHeight="false" outlineLevel="0" collapsed="false">
      <c r="A57" s="113"/>
      <c r="B57" s="140" t="s">
        <v>144</v>
      </c>
      <c r="C57" s="139" t="n">
        <v>848</v>
      </c>
      <c r="D57" s="123" t="s">
        <v>168</v>
      </c>
      <c r="E57" s="123" t="s">
        <v>152</v>
      </c>
      <c r="F57" s="123" t="s">
        <v>235</v>
      </c>
      <c r="G57" s="123" t="s">
        <v>145</v>
      </c>
      <c r="H57" s="124" t="n">
        <v>22.7</v>
      </c>
      <c r="I57" s="124" t="n">
        <v>22.7</v>
      </c>
    </row>
    <row r="58" customFormat="false" ht="12.75" hidden="false" customHeight="false" outlineLevel="0" collapsed="false">
      <c r="A58" s="113"/>
      <c r="B58" s="115" t="s">
        <v>178</v>
      </c>
      <c r="C58" s="135" t="n">
        <v>848</v>
      </c>
      <c r="D58" s="136" t="s">
        <v>179</v>
      </c>
      <c r="E58" s="135"/>
      <c r="F58" s="136"/>
      <c r="G58" s="135"/>
      <c r="H58" s="118" t="n">
        <f aca="false">H59</f>
        <v>4650.2</v>
      </c>
      <c r="I58" s="118" t="n">
        <f aca="false">I59</f>
        <v>4650.2</v>
      </c>
    </row>
    <row r="59" customFormat="false" ht="13.5" hidden="false" customHeight="false" outlineLevel="0" collapsed="false">
      <c r="A59" s="113"/>
      <c r="B59" s="141" t="s">
        <v>180</v>
      </c>
      <c r="C59" s="142" t="n">
        <v>848</v>
      </c>
      <c r="D59" s="125" t="s">
        <v>179</v>
      </c>
      <c r="E59" s="125" t="s">
        <v>101</v>
      </c>
      <c r="F59" s="125"/>
      <c r="G59" s="125"/>
      <c r="H59" s="121" t="n">
        <f aca="false">H60+H69+H72+H75+H81+H84+H87+H90+H93+H63+H66+H78</f>
        <v>4650.2</v>
      </c>
      <c r="I59" s="121" t="n">
        <f aca="false">I60+I69+I72+I75+I81+I84+I87+I90+I93+I63+I66+I78</f>
        <v>4650.2</v>
      </c>
    </row>
    <row r="60" customFormat="false" ht="38.25" hidden="false" customHeight="false" outlineLevel="0" collapsed="false">
      <c r="A60" s="113"/>
      <c r="B60" s="143" t="s">
        <v>181</v>
      </c>
      <c r="C60" s="142" t="n">
        <v>848</v>
      </c>
      <c r="D60" s="125" t="s">
        <v>179</v>
      </c>
      <c r="E60" s="125" t="s">
        <v>101</v>
      </c>
      <c r="F60" s="144" t="s">
        <v>182</v>
      </c>
      <c r="G60" s="125"/>
      <c r="H60" s="124" t="n">
        <f aca="false">H61</f>
        <v>50</v>
      </c>
      <c r="I60" s="124" t="n">
        <f aca="false">I61</f>
        <v>50</v>
      </c>
    </row>
    <row r="61" customFormat="false" ht="38.25" hidden="false" customHeight="false" outlineLevel="0" collapsed="false">
      <c r="A61" s="113"/>
      <c r="B61" s="143" t="s">
        <v>183</v>
      </c>
      <c r="C61" s="142" t="n">
        <v>848</v>
      </c>
      <c r="D61" s="125" t="s">
        <v>179</v>
      </c>
      <c r="E61" s="125" t="s">
        <v>101</v>
      </c>
      <c r="F61" s="144" t="s">
        <v>182</v>
      </c>
      <c r="G61" s="125" t="s">
        <v>184</v>
      </c>
      <c r="H61" s="124" t="n">
        <f aca="false">H62</f>
        <v>50</v>
      </c>
      <c r="I61" s="124" t="n">
        <f aca="false">I62</f>
        <v>50</v>
      </c>
    </row>
    <row r="62" customFormat="false" ht="12.75" hidden="false" customHeight="false" outlineLevel="0" collapsed="false">
      <c r="A62" s="113"/>
      <c r="B62" s="143" t="s">
        <v>185</v>
      </c>
      <c r="C62" s="142" t="n">
        <v>848</v>
      </c>
      <c r="D62" s="125" t="s">
        <v>179</v>
      </c>
      <c r="E62" s="125" t="s">
        <v>101</v>
      </c>
      <c r="F62" s="144" t="s">
        <v>182</v>
      </c>
      <c r="G62" s="125" t="s">
        <v>186</v>
      </c>
      <c r="H62" s="124" t="n">
        <v>50</v>
      </c>
      <c r="I62" s="124" t="n">
        <v>50</v>
      </c>
    </row>
    <row r="63" customFormat="false" ht="38.25" hidden="false" customHeight="false" outlineLevel="0" collapsed="false">
      <c r="A63" s="113"/>
      <c r="B63" s="143" t="s">
        <v>187</v>
      </c>
      <c r="C63" s="142" t="n">
        <v>848</v>
      </c>
      <c r="D63" s="125" t="s">
        <v>179</v>
      </c>
      <c r="E63" s="125" t="s">
        <v>101</v>
      </c>
      <c r="F63" s="144" t="s">
        <v>188</v>
      </c>
      <c r="G63" s="125"/>
      <c r="H63" s="124" t="n">
        <f aca="false">H64</f>
        <v>181</v>
      </c>
      <c r="I63" s="124" t="n">
        <f aca="false">I64</f>
        <v>181</v>
      </c>
    </row>
    <row r="64" customFormat="false" ht="38.25" hidden="false" customHeight="false" outlineLevel="0" collapsed="false">
      <c r="A64" s="113"/>
      <c r="B64" s="143" t="s">
        <v>183</v>
      </c>
      <c r="C64" s="142" t="n">
        <v>848</v>
      </c>
      <c r="D64" s="125" t="s">
        <v>179</v>
      </c>
      <c r="E64" s="125" t="s">
        <v>101</v>
      </c>
      <c r="F64" s="144" t="s">
        <v>188</v>
      </c>
      <c r="G64" s="125" t="s">
        <v>184</v>
      </c>
      <c r="H64" s="124" t="n">
        <f aca="false">H65</f>
        <v>181</v>
      </c>
      <c r="I64" s="124" t="n">
        <f aca="false">I65</f>
        <v>181</v>
      </c>
    </row>
    <row r="65" customFormat="false" ht="12.75" hidden="false" customHeight="false" outlineLevel="0" collapsed="false">
      <c r="A65" s="113"/>
      <c r="B65" s="143" t="s">
        <v>185</v>
      </c>
      <c r="C65" s="142" t="n">
        <v>848</v>
      </c>
      <c r="D65" s="125" t="s">
        <v>179</v>
      </c>
      <c r="E65" s="125" t="s">
        <v>101</v>
      </c>
      <c r="F65" s="144" t="s">
        <v>188</v>
      </c>
      <c r="G65" s="125" t="s">
        <v>186</v>
      </c>
      <c r="H65" s="124" t="n">
        <v>181</v>
      </c>
      <c r="I65" s="124" t="n">
        <v>181</v>
      </c>
    </row>
    <row r="66" customFormat="false" ht="38.25" hidden="false" customHeight="false" outlineLevel="0" collapsed="false">
      <c r="A66" s="113"/>
      <c r="B66" s="143" t="s">
        <v>189</v>
      </c>
      <c r="C66" s="142" t="n">
        <v>848</v>
      </c>
      <c r="D66" s="125" t="s">
        <v>179</v>
      </c>
      <c r="E66" s="125" t="s">
        <v>101</v>
      </c>
      <c r="F66" s="144" t="s">
        <v>191</v>
      </c>
      <c r="G66" s="125"/>
      <c r="H66" s="124" t="n">
        <f aca="false">H67</f>
        <v>141.3</v>
      </c>
      <c r="I66" s="124" t="n">
        <f aca="false">I67</f>
        <v>141.3</v>
      </c>
    </row>
    <row r="67" customFormat="false" ht="38.25" hidden="false" customHeight="false" outlineLevel="0" collapsed="false">
      <c r="A67" s="113"/>
      <c r="B67" s="143" t="s">
        <v>183</v>
      </c>
      <c r="C67" s="142" t="n">
        <v>848</v>
      </c>
      <c r="D67" s="125" t="s">
        <v>179</v>
      </c>
      <c r="E67" s="125" t="s">
        <v>101</v>
      </c>
      <c r="F67" s="144" t="s">
        <v>191</v>
      </c>
      <c r="G67" s="125" t="s">
        <v>184</v>
      </c>
      <c r="H67" s="124" t="n">
        <f aca="false">H68</f>
        <v>141.3</v>
      </c>
      <c r="I67" s="124" t="n">
        <f aca="false">I68</f>
        <v>141.3</v>
      </c>
    </row>
    <row r="68" customFormat="false" ht="12.75" hidden="false" customHeight="false" outlineLevel="0" collapsed="false">
      <c r="A68" s="113"/>
      <c r="B68" s="143" t="s">
        <v>185</v>
      </c>
      <c r="C68" s="142" t="n">
        <v>848</v>
      </c>
      <c r="D68" s="125" t="s">
        <v>179</v>
      </c>
      <c r="E68" s="125" t="s">
        <v>101</v>
      </c>
      <c r="F68" s="144" t="s">
        <v>191</v>
      </c>
      <c r="G68" s="125" t="s">
        <v>186</v>
      </c>
      <c r="H68" s="124" t="n">
        <v>141.3</v>
      </c>
      <c r="I68" s="124" t="n">
        <v>141.3</v>
      </c>
    </row>
    <row r="69" customFormat="false" ht="63.75" hidden="false" customHeight="false" outlineLevel="0" collapsed="false">
      <c r="A69" s="113"/>
      <c r="B69" s="143" t="s">
        <v>192</v>
      </c>
      <c r="C69" s="145" t="s">
        <v>103</v>
      </c>
      <c r="D69" s="144" t="s">
        <v>179</v>
      </c>
      <c r="E69" s="146" t="s">
        <v>101</v>
      </c>
      <c r="F69" s="144" t="s">
        <v>193</v>
      </c>
      <c r="G69" s="147"/>
      <c r="H69" s="124" t="n">
        <f aca="false">H70</f>
        <v>193.5</v>
      </c>
      <c r="I69" s="124" t="n">
        <f aca="false">I70</f>
        <v>193.5</v>
      </c>
    </row>
    <row r="70" customFormat="false" ht="38.25" hidden="false" customHeight="false" outlineLevel="0" collapsed="false">
      <c r="A70" s="113"/>
      <c r="B70" s="143" t="s">
        <v>183</v>
      </c>
      <c r="C70" s="145" t="s">
        <v>103</v>
      </c>
      <c r="D70" s="144" t="s">
        <v>179</v>
      </c>
      <c r="E70" s="146" t="s">
        <v>101</v>
      </c>
      <c r="F70" s="144" t="s">
        <v>193</v>
      </c>
      <c r="G70" s="147" t="s">
        <v>184</v>
      </c>
      <c r="H70" s="124" t="n">
        <f aca="false">H71</f>
        <v>193.5</v>
      </c>
      <c r="I70" s="124" t="n">
        <f aca="false">I71</f>
        <v>193.5</v>
      </c>
    </row>
    <row r="71" customFormat="false" ht="12.75" hidden="false" customHeight="false" outlineLevel="0" collapsed="false">
      <c r="A71" s="113"/>
      <c r="B71" s="143" t="s">
        <v>185</v>
      </c>
      <c r="C71" s="145" t="s">
        <v>103</v>
      </c>
      <c r="D71" s="144" t="s">
        <v>179</v>
      </c>
      <c r="E71" s="146" t="s">
        <v>101</v>
      </c>
      <c r="F71" s="144" t="s">
        <v>193</v>
      </c>
      <c r="G71" s="147" t="s">
        <v>186</v>
      </c>
      <c r="H71" s="124" t="n">
        <v>193.5</v>
      </c>
      <c r="I71" s="124" t="n">
        <v>193.5</v>
      </c>
    </row>
    <row r="72" customFormat="false" ht="63.75" hidden="false" customHeight="false" outlineLevel="0" collapsed="false">
      <c r="A72" s="113"/>
      <c r="B72" s="143" t="s">
        <v>194</v>
      </c>
      <c r="C72" s="145" t="s">
        <v>103</v>
      </c>
      <c r="D72" s="144" t="s">
        <v>179</v>
      </c>
      <c r="E72" s="146" t="s">
        <v>101</v>
      </c>
      <c r="F72" s="144" t="s">
        <v>195</v>
      </c>
      <c r="G72" s="147"/>
      <c r="H72" s="124" t="n">
        <f aca="false">H73</f>
        <v>460</v>
      </c>
      <c r="I72" s="124" t="n">
        <f aca="false">I73</f>
        <v>460</v>
      </c>
    </row>
    <row r="73" customFormat="false" ht="38.25" hidden="false" customHeight="false" outlineLevel="0" collapsed="false">
      <c r="A73" s="113"/>
      <c r="B73" s="143" t="s">
        <v>183</v>
      </c>
      <c r="C73" s="145" t="s">
        <v>103</v>
      </c>
      <c r="D73" s="144" t="s">
        <v>179</v>
      </c>
      <c r="E73" s="146" t="s">
        <v>101</v>
      </c>
      <c r="F73" s="144" t="s">
        <v>195</v>
      </c>
      <c r="G73" s="147" t="s">
        <v>184</v>
      </c>
      <c r="H73" s="124" t="n">
        <f aca="false">H74</f>
        <v>460</v>
      </c>
      <c r="I73" s="124" t="n">
        <f aca="false">I74</f>
        <v>460</v>
      </c>
    </row>
    <row r="74" customFormat="false" ht="12.75" hidden="false" customHeight="false" outlineLevel="0" collapsed="false">
      <c r="A74" s="113"/>
      <c r="B74" s="143" t="s">
        <v>185</v>
      </c>
      <c r="C74" s="145" t="s">
        <v>103</v>
      </c>
      <c r="D74" s="144" t="s">
        <v>179</v>
      </c>
      <c r="E74" s="146" t="s">
        <v>101</v>
      </c>
      <c r="F74" s="144" t="s">
        <v>195</v>
      </c>
      <c r="G74" s="147" t="s">
        <v>186</v>
      </c>
      <c r="H74" s="124" t="n">
        <v>460</v>
      </c>
      <c r="I74" s="124" t="n">
        <v>460</v>
      </c>
    </row>
    <row r="75" customFormat="false" ht="76.5" hidden="false" customHeight="false" outlineLevel="0" collapsed="false">
      <c r="A75" s="113"/>
      <c r="B75" s="143" t="s">
        <v>196</v>
      </c>
      <c r="C75" s="145" t="s">
        <v>103</v>
      </c>
      <c r="D75" s="144" t="s">
        <v>179</v>
      </c>
      <c r="E75" s="146" t="s">
        <v>101</v>
      </c>
      <c r="F75" s="144" t="s">
        <v>197</v>
      </c>
      <c r="G75" s="147"/>
      <c r="H75" s="124" t="n">
        <f aca="false">H76</f>
        <v>138.9</v>
      </c>
      <c r="I75" s="124" t="n">
        <f aca="false">I76</f>
        <v>138.9</v>
      </c>
    </row>
    <row r="76" customFormat="false" ht="38.25" hidden="false" customHeight="false" outlineLevel="0" collapsed="false">
      <c r="A76" s="113"/>
      <c r="B76" s="143" t="s">
        <v>183</v>
      </c>
      <c r="C76" s="145" t="s">
        <v>103</v>
      </c>
      <c r="D76" s="144" t="s">
        <v>179</v>
      </c>
      <c r="E76" s="146" t="s">
        <v>101</v>
      </c>
      <c r="F76" s="144" t="s">
        <v>197</v>
      </c>
      <c r="G76" s="147" t="s">
        <v>184</v>
      </c>
      <c r="H76" s="124" t="n">
        <f aca="false">H77</f>
        <v>138.9</v>
      </c>
      <c r="I76" s="124" t="n">
        <f aca="false">I77</f>
        <v>138.9</v>
      </c>
    </row>
    <row r="77" customFormat="false" ht="12.75" hidden="false" customHeight="false" outlineLevel="0" collapsed="false">
      <c r="A77" s="113"/>
      <c r="B77" s="143" t="s">
        <v>185</v>
      </c>
      <c r="C77" s="145" t="s">
        <v>103</v>
      </c>
      <c r="D77" s="144" t="s">
        <v>179</v>
      </c>
      <c r="E77" s="146" t="s">
        <v>101</v>
      </c>
      <c r="F77" s="144" t="s">
        <v>197</v>
      </c>
      <c r="G77" s="147" t="s">
        <v>186</v>
      </c>
      <c r="H77" s="124" t="n">
        <v>138.9</v>
      </c>
      <c r="I77" s="124" t="n">
        <v>138.9</v>
      </c>
    </row>
    <row r="78" customFormat="false" ht="63.75" hidden="false" customHeight="false" outlineLevel="0" collapsed="false">
      <c r="A78" s="113"/>
      <c r="B78" s="143" t="s">
        <v>198</v>
      </c>
      <c r="C78" s="145" t="s">
        <v>103</v>
      </c>
      <c r="D78" s="144" t="s">
        <v>179</v>
      </c>
      <c r="E78" s="146" t="s">
        <v>101</v>
      </c>
      <c r="F78" s="144" t="s">
        <v>199</v>
      </c>
      <c r="G78" s="147"/>
      <c r="H78" s="124" t="n">
        <f aca="false">H79</f>
        <v>50</v>
      </c>
      <c r="I78" s="124" t="n">
        <f aca="false">I79</f>
        <v>50</v>
      </c>
    </row>
    <row r="79" customFormat="false" ht="38.25" hidden="false" customHeight="false" outlineLevel="0" collapsed="false">
      <c r="A79" s="113"/>
      <c r="B79" s="143" t="s">
        <v>183</v>
      </c>
      <c r="C79" s="145" t="s">
        <v>103</v>
      </c>
      <c r="D79" s="144" t="s">
        <v>179</v>
      </c>
      <c r="E79" s="146" t="s">
        <v>101</v>
      </c>
      <c r="F79" s="144" t="s">
        <v>199</v>
      </c>
      <c r="G79" s="147" t="s">
        <v>184</v>
      </c>
      <c r="H79" s="124" t="n">
        <f aca="false">H80</f>
        <v>50</v>
      </c>
      <c r="I79" s="124" t="n">
        <f aca="false">I80</f>
        <v>50</v>
      </c>
    </row>
    <row r="80" customFormat="false" ht="12.75" hidden="false" customHeight="false" outlineLevel="0" collapsed="false">
      <c r="A80" s="113"/>
      <c r="B80" s="143" t="s">
        <v>185</v>
      </c>
      <c r="C80" s="145" t="s">
        <v>103</v>
      </c>
      <c r="D80" s="144" t="s">
        <v>179</v>
      </c>
      <c r="E80" s="146" t="s">
        <v>101</v>
      </c>
      <c r="F80" s="144" t="s">
        <v>199</v>
      </c>
      <c r="G80" s="147" t="s">
        <v>186</v>
      </c>
      <c r="H80" s="124" t="n">
        <v>50</v>
      </c>
      <c r="I80" s="124" t="n">
        <v>50</v>
      </c>
    </row>
    <row r="81" customFormat="false" ht="63.75" hidden="false" customHeight="false" outlineLevel="0" collapsed="false">
      <c r="A81" s="113"/>
      <c r="B81" s="143" t="s">
        <v>200</v>
      </c>
      <c r="C81" s="145" t="s">
        <v>103</v>
      </c>
      <c r="D81" s="144" t="s">
        <v>179</v>
      </c>
      <c r="E81" s="146" t="s">
        <v>101</v>
      </c>
      <c r="F81" s="144" t="s">
        <v>201</v>
      </c>
      <c r="G81" s="147"/>
      <c r="H81" s="124" t="n">
        <f aca="false">H82</f>
        <v>70</v>
      </c>
      <c r="I81" s="124" t="n">
        <f aca="false">I82</f>
        <v>70</v>
      </c>
    </row>
    <row r="82" customFormat="false" ht="38.25" hidden="false" customHeight="false" outlineLevel="0" collapsed="false">
      <c r="A82" s="113"/>
      <c r="B82" s="143" t="s">
        <v>183</v>
      </c>
      <c r="C82" s="145" t="s">
        <v>103</v>
      </c>
      <c r="D82" s="144" t="s">
        <v>179</v>
      </c>
      <c r="E82" s="146" t="s">
        <v>101</v>
      </c>
      <c r="F82" s="144" t="s">
        <v>201</v>
      </c>
      <c r="G82" s="147" t="s">
        <v>184</v>
      </c>
      <c r="H82" s="124" t="n">
        <f aca="false">H83</f>
        <v>70</v>
      </c>
      <c r="I82" s="124" t="n">
        <f aca="false">I83</f>
        <v>70</v>
      </c>
    </row>
    <row r="83" customFormat="false" ht="12.75" hidden="false" customHeight="false" outlineLevel="0" collapsed="false">
      <c r="A83" s="113"/>
      <c r="B83" s="143" t="s">
        <v>185</v>
      </c>
      <c r="C83" s="145" t="s">
        <v>103</v>
      </c>
      <c r="D83" s="144" t="s">
        <v>179</v>
      </c>
      <c r="E83" s="146" t="s">
        <v>101</v>
      </c>
      <c r="F83" s="144" t="s">
        <v>201</v>
      </c>
      <c r="G83" s="147" t="s">
        <v>186</v>
      </c>
      <c r="H83" s="124" t="n">
        <v>70</v>
      </c>
      <c r="I83" s="124" t="n">
        <v>70</v>
      </c>
    </row>
    <row r="84" customFormat="false" ht="51" hidden="false" customHeight="false" outlineLevel="0" collapsed="false">
      <c r="A84" s="113"/>
      <c r="B84" s="143" t="s">
        <v>202</v>
      </c>
      <c r="C84" s="145" t="s">
        <v>103</v>
      </c>
      <c r="D84" s="144" t="s">
        <v>179</v>
      </c>
      <c r="E84" s="146" t="s">
        <v>101</v>
      </c>
      <c r="F84" s="144" t="s">
        <v>203</v>
      </c>
      <c r="G84" s="147"/>
      <c r="H84" s="124" t="n">
        <f aca="false">H85</f>
        <v>1080</v>
      </c>
      <c r="I84" s="124" t="n">
        <f aca="false">I85</f>
        <v>1080</v>
      </c>
    </row>
    <row r="85" customFormat="false" ht="38.25" hidden="false" customHeight="false" outlineLevel="0" collapsed="false">
      <c r="A85" s="113"/>
      <c r="B85" s="143" t="s">
        <v>204</v>
      </c>
      <c r="C85" s="145" t="s">
        <v>103</v>
      </c>
      <c r="D85" s="144" t="s">
        <v>179</v>
      </c>
      <c r="E85" s="146" t="s">
        <v>101</v>
      </c>
      <c r="F85" s="144" t="s">
        <v>203</v>
      </c>
      <c r="G85" s="147" t="s">
        <v>184</v>
      </c>
      <c r="H85" s="124" t="n">
        <f aca="false">H86</f>
        <v>1080</v>
      </c>
      <c r="I85" s="124" t="n">
        <f aca="false">I86</f>
        <v>1080</v>
      </c>
    </row>
    <row r="86" customFormat="false" ht="12.75" hidden="false" customHeight="false" outlineLevel="0" collapsed="false">
      <c r="A86" s="113"/>
      <c r="B86" s="143" t="s">
        <v>205</v>
      </c>
      <c r="C86" s="145" t="s">
        <v>103</v>
      </c>
      <c r="D86" s="144" t="s">
        <v>179</v>
      </c>
      <c r="E86" s="146" t="s">
        <v>101</v>
      </c>
      <c r="F86" s="144" t="s">
        <v>203</v>
      </c>
      <c r="G86" s="147" t="s">
        <v>186</v>
      </c>
      <c r="H86" s="124" t="n">
        <v>1080</v>
      </c>
      <c r="I86" s="124" t="n">
        <v>1080</v>
      </c>
    </row>
    <row r="87" customFormat="false" ht="51" hidden="false" customHeight="false" outlineLevel="0" collapsed="false">
      <c r="A87" s="113"/>
      <c r="B87" s="143" t="s">
        <v>206</v>
      </c>
      <c r="C87" s="145" t="s">
        <v>103</v>
      </c>
      <c r="D87" s="144" t="s">
        <v>179</v>
      </c>
      <c r="E87" s="146" t="s">
        <v>101</v>
      </c>
      <c r="F87" s="144" t="s">
        <v>207</v>
      </c>
      <c r="G87" s="147"/>
      <c r="H87" s="124" t="n">
        <f aca="false">H88</f>
        <v>326.2</v>
      </c>
      <c r="I87" s="124" t="n">
        <f aca="false">I88</f>
        <v>326.2</v>
      </c>
    </row>
    <row r="88" customFormat="false" ht="38.25" hidden="false" customHeight="false" outlineLevel="0" collapsed="false">
      <c r="A88" s="113"/>
      <c r="B88" s="143" t="s">
        <v>204</v>
      </c>
      <c r="C88" s="145" t="s">
        <v>103</v>
      </c>
      <c r="D88" s="144" t="s">
        <v>179</v>
      </c>
      <c r="E88" s="146" t="s">
        <v>101</v>
      </c>
      <c r="F88" s="144" t="s">
        <v>207</v>
      </c>
      <c r="G88" s="147" t="s">
        <v>184</v>
      </c>
      <c r="H88" s="124" t="n">
        <f aca="false">H89</f>
        <v>326.2</v>
      </c>
      <c r="I88" s="124" t="n">
        <f aca="false">I89</f>
        <v>326.2</v>
      </c>
    </row>
    <row r="89" customFormat="false" ht="12.75" hidden="false" customHeight="false" outlineLevel="0" collapsed="false">
      <c r="A89" s="113"/>
      <c r="B89" s="143" t="s">
        <v>205</v>
      </c>
      <c r="C89" s="145" t="s">
        <v>103</v>
      </c>
      <c r="D89" s="144" t="s">
        <v>179</v>
      </c>
      <c r="E89" s="146" t="s">
        <v>101</v>
      </c>
      <c r="F89" s="144" t="s">
        <v>207</v>
      </c>
      <c r="G89" s="147" t="s">
        <v>186</v>
      </c>
      <c r="H89" s="124" t="n">
        <v>326.2</v>
      </c>
      <c r="I89" s="124" t="n">
        <v>326.2</v>
      </c>
    </row>
    <row r="90" customFormat="false" ht="38.25" hidden="false" customHeight="false" outlineLevel="0" collapsed="false">
      <c r="A90" s="113"/>
      <c r="B90" s="143" t="s">
        <v>208</v>
      </c>
      <c r="C90" s="145" t="s">
        <v>103</v>
      </c>
      <c r="D90" s="144" t="s">
        <v>179</v>
      </c>
      <c r="E90" s="146" t="s">
        <v>101</v>
      </c>
      <c r="F90" s="144" t="s">
        <v>209</v>
      </c>
      <c r="G90" s="147"/>
      <c r="H90" s="124" t="n">
        <f aca="false">H91</f>
        <v>1504.8</v>
      </c>
      <c r="I90" s="124" t="n">
        <f aca="false">I91</f>
        <v>1504.8</v>
      </c>
    </row>
    <row r="91" customFormat="false" ht="38.25" hidden="false" customHeight="false" outlineLevel="0" collapsed="false">
      <c r="A91" s="113"/>
      <c r="B91" s="143" t="s">
        <v>204</v>
      </c>
      <c r="C91" s="145" t="s">
        <v>103</v>
      </c>
      <c r="D91" s="144" t="s">
        <v>179</v>
      </c>
      <c r="E91" s="146" t="s">
        <v>101</v>
      </c>
      <c r="F91" s="144" t="s">
        <v>209</v>
      </c>
      <c r="G91" s="147" t="s">
        <v>184</v>
      </c>
      <c r="H91" s="124" t="n">
        <f aca="false">H92</f>
        <v>1504.8</v>
      </c>
      <c r="I91" s="124" t="n">
        <f aca="false">I92</f>
        <v>1504.8</v>
      </c>
    </row>
    <row r="92" customFormat="false" ht="12.75" hidden="false" customHeight="false" outlineLevel="0" collapsed="false">
      <c r="A92" s="113"/>
      <c r="B92" s="143" t="s">
        <v>205</v>
      </c>
      <c r="C92" s="145" t="s">
        <v>103</v>
      </c>
      <c r="D92" s="144" t="s">
        <v>179</v>
      </c>
      <c r="E92" s="146" t="s">
        <v>101</v>
      </c>
      <c r="F92" s="144" t="s">
        <v>209</v>
      </c>
      <c r="G92" s="147" t="s">
        <v>186</v>
      </c>
      <c r="H92" s="124" t="n">
        <v>1504.8</v>
      </c>
      <c r="I92" s="124" t="n">
        <v>1504.8</v>
      </c>
    </row>
    <row r="93" customFormat="false" ht="38.25" hidden="false" customHeight="false" outlineLevel="0" collapsed="false">
      <c r="A93" s="113"/>
      <c r="B93" s="143" t="s">
        <v>210</v>
      </c>
      <c r="C93" s="145" t="s">
        <v>103</v>
      </c>
      <c r="D93" s="144" t="s">
        <v>179</v>
      </c>
      <c r="E93" s="146" t="s">
        <v>101</v>
      </c>
      <c r="F93" s="144" t="s">
        <v>211</v>
      </c>
      <c r="G93" s="147"/>
      <c r="H93" s="124" t="n">
        <f aca="false">H94</f>
        <v>454.5</v>
      </c>
      <c r="I93" s="124" t="n">
        <f aca="false">I94</f>
        <v>454.5</v>
      </c>
    </row>
    <row r="94" customFormat="false" ht="38.25" hidden="false" customHeight="false" outlineLevel="0" collapsed="false">
      <c r="A94" s="113"/>
      <c r="B94" s="143" t="s">
        <v>204</v>
      </c>
      <c r="C94" s="145" t="s">
        <v>103</v>
      </c>
      <c r="D94" s="144" t="s">
        <v>179</v>
      </c>
      <c r="E94" s="146" t="s">
        <v>101</v>
      </c>
      <c r="F94" s="144" t="s">
        <v>211</v>
      </c>
      <c r="G94" s="147" t="s">
        <v>184</v>
      </c>
      <c r="H94" s="124" t="n">
        <f aca="false">H95</f>
        <v>454.5</v>
      </c>
      <c r="I94" s="124" t="n">
        <f aca="false">I95</f>
        <v>454.5</v>
      </c>
    </row>
    <row r="95" customFormat="false" ht="12.75" hidden="false" customHeight="false" outlineLevel="0" collapsed="false">
      <c r="A95" s="113"/>
      <c r="B95" s="143" t="s">
        <v>205</v>
      </c>
      <c r="C95" s="145" t="s">
        <v>103</v>
      </c>
      <c r="D95" s="144" t="s">
        <v>179</v>
      </c>
      <c r="E95" s="146" t="s">
        <v>101</v>
      </c>
      <c r="F95" s="144" t="s">
        <v>211</v>
      </c>
      <c r="G95" s="147" t="s">
        <v>186</v>
      </c>
      <c r="H95" s="124" t="n">
        <v>454.5</v>
      </c>
      <c r="I95" s="124" t="n">
        <v>454.5</v>
      </c>
    </row>
    <row r="96" customFormat="false" ht="12.75" hidden="false" customHeight="false" outlineLevel="0" collapsed="false">
      <c r="A96" s="113"/>
      <c r="B96" s="115" t="s">
        <v>212</v>
      </c>
      <c r="C96" s="135" t="n">
        <v>848</v>
      </c>
      <c r="D96" s="136" t="s">
        <v>165</v>
      </c>
      <c r="E96" s="135"/>
      <c r="F96" s="136"/>
      <c r="G96" s="135"/>
      <c r="H96" s="148" t="n">
        <f aca="false">H97+H101</f>
        <v>112</v>
      </c>
      <c r="I96" s="148" t="n">
        <f aca="false">I97+I101</f>
        <v>112</v>
      </c>
    </row>
    <row r="97" customFormat="false" ht="13.5" hidden="false" customHeight="false" outlineLevel="0" collapsed="false">
      <c r="A97" s="113"/>
      <c r="B97" s="119" t="s">
        <v>213</v>
      </c>
      <c r="C97" s="149" t="n">
        <v>848</v>
      </c>
      <c r="D97" s="150" t="s">
        <v>165</v>
      </c>
      <c r="E97" s="150" t="s">
        <v>101</v>
      </c>
      <c r="F97" s="150"/>
      <c r="G97" s="149"/>
      <c r="H97" s="151" t="n">
        <f aca="false">H98</f>
        <v>76.5</v>
      </c>
      <c r="I97" s="151" t="n">
        <f aca="false">I98</f>
        <v>76.5</v>
      </c>
    </row>
    <row r="98" customFormat="false" ht="38.25" hidden="false" customHeight="false" outlineLevel="0" collapsed="false">
      <c r="A98" s="113"/>
      <c r="B98" s="152" t="s">
        <v>214</v>
      </c>
      <c r="C98" s="139" t="n">
        <v>848</v>
      </c>
      <c r="D98" s="153" t="s">
        <v>165</v>
      </c>
      <c r="E98" s="153" t="s">
        <v>101</v>
      </c>
      <c r="F98" s="153" t="s">
        <v>215</v>
      </c>
      <c r="G98" s="153"/>
      <c r="H98" s="154" t="n">
        <f aca="false">H99</f>
        <v>76.5</v>
      </c>
      <c r="I98" s="154" t="n">
        <f aca="false">I99</f>
        <v>76.5</v>
      </c>
    </row>
    <row r="99" customFormat="false" ht="25.5" hidden="false" customHeight="false" outlineLevel="0" collapsed="false">
      <c r="A99" s="113"/>
      <c r="B99" s="152" t="s">
        <v>216</v>
      </c>
      <c r="C99" s="139" t="n">
        <v>848</v>
      </c>
      <c r="D99" s="153" t="s">
        <v>165</v>
      </c>
      <c r="E99" s="153" t="s">
        <v>101</v>
      </c>
      <c r="F99" s="153" t="s">
        <v>215</v>
      </c>
      <c r="G99" s="139" t="n">
        <v>300</v>
      </c>
      <c r="H99" s="154" t="n">
        <f aca="false">H100</f>
        <v>76.5</v>
      </c>
      <c r="I99" s="154" t="n">
        <f aca="false">I100</f>
        <v>76.5</v>
      </c>
    </row>
    <row r="100" customFormat="false" ht="38.25" hidden="false" customHeight="false" outlineLevel="0" collapsed="false">
      <c r="A100" s="113"/>
      <c r="B100" s="152" t="s">
        <v>217</v>
      </c>
      <c r="C100" s="139" t="n">
        <v>848</v>
      </c>
      <c r="D100" s="153" t="s">
        <v>165</v>
      </c>
      <c r="E100" s="153" t="s">
        <v>101</v>
      </c>
      <c r="F100" s="153" t="s">
        <v>215</v>
      </c>
      <c r="G100" s="139" t="n">
        <v>320</v>
      </c>
      <c r="H100" s="124" t="n">
        <v>76.5</v>
      </c>
      <c r="I100" s="124" t="n">
        <v>76.5</v>
      </c>
    </row>
    <row r="101" customFormat="false" ht="13.5" hidden="false" customHeight="false" outlineLevel="0" collapsed="false">
      <c r="A101" s="113"/>
      <c r="B101" s="155" t="s">
        <v>218</v>
      </c>
      <c r="C101" s="149" t="n">
        <v>848</v>
      </c>
      <c r="D101" s="150" t="s">
        <v>165</v>
      </c>
      <c r="E101" s="150" t="s">
        <v>152</v>
      </c>
      <c r="F101" s="150"/>
      <c r="G101" s="149"/>
      <c r="H101" s="121" t="n">
        <f aca="false">H102</f>
        <v>35.5</v>
      </c>
      <c r="I101" s="121" t="n">
        <f aca="false">I102</f>
        <v>35.5</v>
      </c>
    </row>
    <row r="102" customFormat="false" ht="102" hidden="false" customHeight="false" outlineLevel="0" collapsed="false">
      <c r="A102" s="113"/>
      <c r="B102" s="152" t="s">
        <v>219</v>
      </c>
      <c r="C102" s="139" t="n">
        <v>848</v>
      </c>
      <c r="D102" s="153" t="s">
        <v>165</v>
      </c>
      <c r="E102" s="153" t="s">
        <v>152</v>
      </c>
      <c r="F102" s="153" t="s">
        <v>220</v>
      </c>
      <c r="G102" s="153"/>
      <c r="H102" s="124" t="n">
        <f aca="false">H103</f>
        <v>35.5</v>
      </c>
      <c r="I102" s="124" t="n">
        <f aca="false">I103</f>
        <v>35.5</v>
      </c>
    </row>
    <row r="103" customFormat="false" ht="38.25" hidden="false" customHeight="false" outlineLevel="0" collapsed="false">
      <c r="A103" s="113"/>
      <c r="B103" s="152" t="s">
        <v>204</v>
      </c>
      <c r="C103" s="139" t="n">
        <v>848</v>
      </c>
      <c r="D103" s="153" t="s">
        <v>165</v>
      </c>
      <c r="E103" s="153" t="s">
        <v>152</v>
      </c>
      <c r="F103" s="153" t="s">
        <v>220</v>
      </c>
      <c r="G103" s="139" t="n">
        <v>600</v>
      </c>
      <c r="H103" s="124" t="n">
        <f aca="false">H104</f>
        <v>35.5</v>
      </c>
      <c r="I103" s="124" t="n">
        <f aca="false">I104</f>
        <v>35.5</v>
      </c>
    </row>
    <row r="104" customFormat="false" ht="114.75" hidden="false" customHeight="false" outlineLevel="0" collapsed="false">
      <c r="A104" s="113"/>
      <c r="B104" s="152" t="s">
        <v>236</v>
      </c>
      <c r="C104" s="139" t="n">
        <v>848</v>
      </c>
      <c r="D104" s="153" t="s">
        <v>165</v>
      </c>
      <c r="E104" s="153" t="s">
        <v>152</v>
      </c>
      <c r="F104" s="153" t="s">
        <v>220</v>
      </c>
      <c r="G104" s="139" t="n">
        <v>610</v>
      </c>
      <c r="H104" s="124" t="n">
        <v>35.5</v>
      </c>
      <c r="I104" s="124" t="n">
        <v>35.5</v>
      </c>
    </row>
    <row r="105" customFormat="false" ht="12.75" hidden="false" customHeight="false" outlineLevel="0" collapsed="false">
      <c r="A105" s="113"/>
      <c r="B105" s="115" t="s">
        <v>237</v>
      </c>
      <c r="C105" s="135"/>
      <c r="D105" s="136" t="s">
        <v>238</v>
      </c>
      <c r="E105" s="135" t="n">
        <v>0</v>
      </c>
      <c r="F105" s="136" t="s">
        <v>239</v>
      </c>
      <c r="G105" s="135"/>
      <c r="H105" s="118" t="n">
        <v>66.5</v>
      </c>
      <c r="I105" s="118" t="n">
        <v>133.1</v>
      </c>
    </row>
    <row r="106" customFormat="false" ht="12.75" hidden="false" customHeight="false" outlineLevel="0" collapsed="false">
      <c r="A106" s="113"/>
      <c r="B106" s="156" t="s">
        <v>221</v>
      </c>
      <c r="C106" s="156"/>
      <c r="D106" s="156"/>
      <c r="E106" s="156"/>
      <c r="F106" s="156"/>
      <c r="G106" s="156"/>
      <c r="H106" s="157" t="n">
        <f aca="false">H13+H48+H52+H58+H96+H105</f>
        <v>9589.3</v>
      </c>
      <c r="I106" s="157" t="n">
        <f aca="false">I13+I48+I52+I58+I96+I105</f>
        <v>9617.6</v>
      </c>
    </row>
  </sheetData>
  <autoFilter ref="A10:I106"/>
  <mergeCells count="13">
    <mergeCell ref="B8:H8"/>
    <mergeCell ref="B9:I9"/>
    <mergeCell ref="A10:A11"/>
    <mergeCell ref="B10:B11"/>
    <mergeCell ref="C10:C11"/>
    <mergeCell ref="D10:D11"/>
    <mergeCell ref="E10:E11"/>
    <mergeCell ref="F10:F11"/>
    <mergeCell ref="G10:G11"/>
    <mergeCell ref="H10:I10"/>
    <mergeCell ref="A12:A106"/>
    <mergeCell ref="B12:I12"/>
    <mergeCell ref="B106:G106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4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F70" activeCellId="0" sqref="F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6"/>
    <col collapsed="false" customWidth="true" hidden="false" outlineLevel="0" max="3" min="3" style="1" width="7.85"/>
    <col collapsed="false" customWidth="true" hidden="false" outlineLevel="0" max="4" min="4" style="1" width="6.56"/>
    <col collapsed="false" customWidth="true" hidden="false" outlineLevel="0" max="5" min="5" style="1" width="7.56"/>
    <col collapsed="false" customWidth="true" hidden="false" outlineLevel="0" max="6" min="6" style="1" width="15.7"/>
    <col collapsed="false" customWidth="true" hidden="false" outlineLevel="0" max="7" min="7" style="1" width="7.85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158"/>
      <c r="B1" s="158"/>
      <c r="C1" s="158"/>
      <c r="D1" s="158"/>
      <c r="E1" s="158"/>
      <c r="F1" s="158"/>
      <c r="G1" s="158"/>
      <c r="H1" s="2" t="s">
        <v>240</v>
      </c>
    </row>
    <row r="2" customFormat="false" ht="15" hidden="false" customHeight="false" outlineLevel="0" collapsed="false">
      <c r="A2" s="158"/>
      <c r="B2" s="158"/>
      <c r="C2" s="158"/>
      <c r="D2" s="158"/>
      <c r="E2" s="158"/>
      <c r="F2" s="158"/>
      <c r="G2" s="158"/>
      <c r="H2" s="2" t="s">
        <v>28</v>
      </c>
    </row>
    <row r="3" customFormat="false" ht="12.75" hidden="false" customHeight="true" outlineLevel="0" collapsed="false">
      <c r="A3" s="158"/>
      <c r="B3" s="158"/>
      <c r="C3" s="158"/>
      <c r="D3" s="158"/>
      <c r="E3" s="158"/>
      <c r="F3" s="158"/>
      <c r="G3" s="158"/>
      <c r="H3" s="2" t="s">
        <v>84</v>
      </c>
    </row>
    <row r="4" customFormat="false" ht="15" hidden="false" customHeight="false" outlineLevel="0" collapsed="false">
      <c r="A4" s="158"/>
      <c r="B4" s="159"/>
      <c r="C4" s="158"/>
      <c r="D4" s="158"/>
      <c r="E4" s="158"/>
      <c r="F4" s="158"/>
      <c r="G4" s="158"/>
      <c r="H4" s="2" t="s">
        <v>90</v>
      </c>
    </row>
    <row r="5" customFormat="false" ht="12.75" hidden="false" customHeight="true" outlineLevel="0" collapsed="false">
      <c r="A5" s="158"/>
      <c r="B5" s="160"/>
      <c r="C5" s="158"/>
      <c r="D5" s="158"/>
      <c r="E5" s="158"/>
      <c r="F5" s="158"/>
      <c r="G5" s="158"/>
      <c r="H5" s="2" t="s">
        <v>86</v>
      </c>
    </row>
    <row r="6" customFormat="false" ht="15" hidden="false" customHeight="false" outlineLevel="0" collapsed="false">
      <c r="A6" s="158"/>
      <c r="B6" s="161"/>
      <c r="D6" s="4"/>
      <c r="E6" s="2"/>
      <c r="F6" s="4"/>
      <c r="G6" s="2" t="s">
        <v>91</v>
      </c>
      <c r="H6" s="4"/>
      <c r="I6" s="2"/>
    </row>
    <row r="7" customFormat="false" ht="15" hidden="false" customHeight="false" outlineLevel="0" collapsed="false">
      <c r="A7" s="158"/>
      <c r="B7" s="161"/>
      <c r="C7" s="2"/>
      <c r="D7" s="158"/>
      <c r="F7" s="4"/>
      <c r="G7" s="2"/>
      <c r="H7" s="158"/>
    </row>
    <row r="8" customFormat="false" ht="12.75" hidden="false" customHeight="true" outlineLevel="0" collapsed="false">
      <c r="A8" s="162" t="s">
        <v>241</v>
      </c>
      <c r="B8" s="162"/>
      <c r="C8" s="162"/>
      <c r="D8" s="162"/>
      <c r="E8" s="162"/>
      <c r="F8" s="162"/>
      <c r="G8" s="162"/>
      <c r="H8" s="162"/>
    </row>
    <row r="9" customFormat="false" ht="21.75" hidden="false" customHeight="true" outlineLevel="0" collapsed="false">
      <c r="A9" s="162"/>
      <c r="B9" s="162"/>
      <c r="C9" s="162"/>
      <c r="D9" s="162"/>
      <c r="E9" s="162"/>
      <c r="F9" s="162"/>
      <c r="G9" s="162"/>
      <c r="H9" s="162"/>
    </row>
    <row r="10" customFormat="false" ht="12.75" hidden="false" customHeight="true" outlineLevel="0" collapsed="false">
      <c r="A10" s="158"/>
      <c r="B10" s="163"/>
      <c r="C10" s="164"/>
      <c r="D10" s="158"/>
      <c r="E10" s="158"/>
      <c r="F10" s="158"/>
      <c r="G10" s="158"/>
      <c r="H10" s="2" t="s">
        <v>7</v>
      </c>
    </row>
    <row r="11" customFormat="false" ht="12.75" hidden="false" customHeight="true" outlineLevel="0" collapsed="false">
      <c r="A11" s="108" t="s">
        <v>93</v>
      </c>
      <c r="B11" s="108" t="s">
        <v>94</v>
      </c>
      <c r="C11" s="109" t="s">
        <v>54</v>
      </c>
      <c r="D11" s="109" t="s">
        <v>95</v>
      </c>
      <c r="E11" s="109" t="s">
        <v>96</v>
      </c>
      <c r="F11" s="109" t="s">
        <v>97</v>
      </c>
      <c r="G11" s="109" t="s">
        <v>242</v>
      </c>
      <c r="H11" s="110" t="s">
        <v>11</v>
      </c>
    </row>
    <row r="12" customFormat="false" ht="12.75" hidden="false" customHeight="false" outlineLevel="0" collapsed="false">
      <c r="A12" s="108"/>
      <c r="B12" s="108"/>
      <c r="C12" s="109"/>
      <c r="D12" s="109"/>
      <c r="E12" s="109"/>
      <c r="F12" s="109"/>
      <c r="G12" s="109"/>
      <c r="H12" s="110"/>
    </row>
    <row r="13" customFormat="false" ht="15" hidden="false" customHeight="true" outlineLevel="0" collapsed="false">
      <c r="A13" s="61" t="n">
        <v>1</v>
      </c>
      <c r="B13" s="62" t="s">
        <v>99</v>
      </c>
      <c r="C13" s="62"/>
      <c r="D13" s="62"/>
      <c r="E13" s="62"/>
      <c r="F13" s="62"/>
      <c r="G13" s="62"/>
      <c r="H13" s="62"/>
    </row>
    <row r="14" customFormat="false" ht="28.5" hidden="false" customHeight="false" outlineLevel="0" collapsed="false">
      <c r="A14" s="61"/>
      <c r="B14" s="63" t="s">
        <v>100</v>
      </c>
      <c r="C14" s="64" t="n">
        <v>848</v>
      </c>
      <c r="D14" s="65" t="s">
        <v>101</v>
      </c>
      <c r="E14" s="65"/>
      <c r="F14" s="65"/>
      <c r="G14" s="65"/>
      <c r="H14" s="66" t="n">
        <f aca="false">H15+H29+H48+H52</f>
        <v>4667.8</v>
      </c>
    </row>
    <row r="15" customFormat="false" ht="45" hidden="false" customHeight="false" outlineLevel="0" collapsed="false">
      <c r="A15" s="61"/>
      <c r="B15" s="67" t="s">
        <v>102</v>
      </c>
      <c r="C15" s="68" t="s">
        <v>103</v>
      </c>
      <c r="D15" s="68" t="s">
        <v>101</v>
      </c>
      <c r="E15" s="68" t="s">
        <v>104</v>
      </c>
      <c r="F15" s="68"/>
      <c r="G15" s="68"/>
      <c r="H15" s="69" t="n">
        <f aca="false">H16+H20+H24</f>
        <v>861</v>
      </c>
    </row>
    <row r="16" customFormat="false" ht="60" hidden="false" customHeight="false" outlineLevel="0" collapsed="false">
      <c r="A16" s="61"/>
      <c r="B16" s="70" t="s">
        <v>105</v>
      </c>
      <c r="C16" s="71" t="s">
        <v>103</v>
      </c>
      <c r="D16" s="71" t="s">
        <v>101</v>
      </c>
      <c r="E16" s="71" t="s">
        <v>104</v>
      </c>
      <c r="F16" s="71" t="s">
        <v>106</v>
      </c>
      <c r="G16" s="71" t="s">
        <v>12</v>
      </c>
      <c r="H16" s="72" t="n">
        <f aca="false">H17</f>
        <v>641.3</v>
      </c>
    </row>
    <row r="17" customFormat="false" ht="83.25" hidden="false" customHeight="true" outlineLevel="0" collapsed="false">
      <c r="A17" s="61"/>
      <c r="B17" s="70" t="s">
        <v>107</v>
      </c>
      <c r="C17" s="71" t="s">
        <v>103</v>
      </c>
      <c r="D17" s="71" t="s">
        <v>101</v>
      </c>
      <c r="E17" s="71" t="s">
        <v>104</v>
      </c>
      <c r="F17" s="71" t="s">
        <v>106</v>
      </c>
      <c r="G17" s="71" t="s">
        <v>108</v>
      </c>
      <c r="H17" s="72" t="n">
        <f aca="false">H18</f>
        <v>641.3</v>
      </c>
    </row>
    <row r="18" customFormat="false" ht="30" hidden="false" customHeight="false" outlineLevel="0" collapsed="false">
      <c r="A18" s="61"/>
      <c r="B18" s="70" t="s">
        <v>109</v>
      </c>
      <c r="C18" s="71" t="s">
        <v>103</v>
      </c>
      <c r="D18" s="71" t="s">
        <v>101</v>
      </c>
      <c r="E18" s="71" t="s">
        <v>104</v>
      </c>
      <c r="F18" s="71" t="s">
        <v>106</v>
      </c>
      <c r="G18" s="71" t="s">
        <v>110</v>
      </c>
      <c r="H18" s="72" t="n">
        <f aca="false">H19</f>
        <v>641.3</v>
      </c>
    </row>
    <row r="19" customFormat="false" ht="31.5" hidden="false" customHeight="true" outlineLevel="0" collapsed="false">
      <c r="A19" s="61"/>
      <c r="B19" s="70" t="s">
        <v>243</v>
      </c>
      <c r="C19" s="71" t="s">
        <v>103</v>
      </c>
      <c r="D19" s="71" t="s">
        <v>101</v>
      </c>
      <c r="E19" s="71" t="s">
        <v>104</v>
      </c>
      <c r="F19" s="71" t="s">
        <v>106</v>
      </c>
      <c r="G19" s="71" t="s">
        <v>244</v>
      </c>
      <c r="H19" s="72" t="n">
        <v>641.3</v>
      </c>
    </row>
    <row r="20" customFormat="false" ht="65.25" hidden="false" customHeight="true" outlineLevel="0" collapsed="false">
      <c r="A20" s="61"/>
      <c r="B20" s="70" t="s">
        <v>111</v>
      </c>
      <c r="C20" s="71" t="s">
        <v>103</v>
      </c>
      <c r="D20" s="71" t="s">
        <v>101</v>
      </c>
      <c r="E20" s="71" t="s">
        <v>104</v>
      </c>
      <c r="F20" s="71" t="s">
        <v>112</v>
      </c>
      <c r="G20" s="71" t="s">
        <v>12</v>
      </c>
      <c r="H20" s="72" t="n">
        <f aca="false">H21</f>
        <v>193.7</v>
      </c>
    </row>
    <row r="21" customFormat="false" ht="78" hidden="false" customHeight="true" outlineLevel="0" collapsed="false">
      <c r="A21" s="61"/>
      <c r="B21" s="70" t="s">
        <v>107</v>
      </c>
      <c r="C21" s="71" t="s">
        <v>103</v>
      </c>
      <c r="D21" s="71" t="s">
        <v>101</v>
      </c>
      <c r="E21" s="71" t="s">
        <v>104</v>
      </c>
      <c r="F21" s="71" t="s">
        <v>112</v>
      </c>
      <c r="G21" s="71" t="s">
        <v>108</v>
      </c>
      <c r="H21" s="72" t="n">
        <f aca="false">H22</f>
        <v>193.7</v>
      </c>
    </row>
    <row r="22" customFormat="false" ht="31.5" hidden="false" customHeight="true" outlineLevel="0" collapsed="false">
      <c r="A22" s="61"/>
      <c r="B22" s="70" t="s">
        <v>109</v>
      </c>
      <c r="C22" s="71" t="s">
        <v>103</v>
      </c>
      <c r="D22" s="71" t="s">
        <v>101</v>
      </c>
      <c r="E22" s="71" t="s">
        <v>104</v>
      </c>
      <c r="F22" s="71" t="s">
        <v>112</v>
      </c>
      <c r="G22" s="71" t="s">
        <v>110</v>
      </c>
      <c r="H22" s="72" t="n">
        <f aca="false">H23</f>
        <v>193.7</v>
      </c>
    </row>
    <row r="23" customFormat="false" ht="60" hidden="false" customHeight="false" outlineLevel="0" collapsed="false">
      <c r="A23" s="61"/>
      <c r="B23" s="70" t="s">
        <v>245</v>
      </c>
      <c r="C23" s="71" t="s">
        <v>103</v>
      </c>
      <c r="D23" s="71" t="s">
        <v>101</v>
      </c>
      <c r="E23" s="71" t="s">
        <v>104</v>
      </c>
      <c r="F23" s="71" t="s">
        <v>112</v>
      </c>
      <c r="G23" s="71" t="s">
        <v>246</v>
      </c>
      <c r="H23" s="72" t="n">
        <v>193.7</v>
      </c>
    </row>
    <row r="24" customFormat="false" ht="48" hidden="false" customHeight="true" outlineLevel="0" collapsed="false">
      <c r="A24" s="61"/>
      <c r="B24" s="73" t="s">
        <v>113</v>
      </c>
      <c r="C24" s="71" t="s">
        <v>103</v>
      </c>
      <c r="D24" s="71" t="s">
        <v>101</v>
      </c>
      <c r="E24" s="71" t="s">
        <v>104</v>
      </c>
      <c r="F24" s="71" t="s">
        <v>114</v>
      </c>
      <c r="G24" s="71" t="s">
        <v>12</v>
      </c>
      <c r="H24" s="72" t="n">
        <f aca="false">H25</f>
        <v>26</v>
      </c>
    </row>
    <row r="25" customFormat="false" ht="82.5" hidden="false" customHeight="true" outlineLevel="0" collapsed="false">
      <c r="A25" s="61"/>
      <c r="B25" s="70" t="s">
        <v>107</v>
      </c>
      <c r="C25" s="71" t="s">
        <v>103</v>
      </c>
      <c r="D25" s="71" t="s">
        <v>101</v>
      </c>
      <c r="E25" s="71" t="s">
        <v>104</v>
      </c>
      <c r="F25" s="71" t="s">
        <v>114</v>
      </c>
      <c r="G25" s="71" t="s">
        <v>108</v>
      </c>
      <c r="H25" s="72" t="n">
        <f aca="false">H26</f>
        <v>26</v>
      </c>
    </row>
    <row r="26" customFormat="false" ht="33" hidden="false" customHeight="true" outlineLevel="0" collapsed="false">
      <c r="A26" s="61"/>
      <c r="B26" s="70" t="s">
        <v>109</v>
      </c>
      <c r="C26" s="71" t="s">
        <v>103</v>
      </c>
      <c r="D26" s="71" t="s">
        <v>101</v>
      </c>
      <c r="E26" s="71" t="s">
        <v>104</v>
      </c>
      <c r="F26" s="71" t="s">
        <v>114</v>
      </c>
      <c r="G26" s="71" t="s">
        <v>110</v>
      </c>
      <c r="H26" s="72" t="n">
        <f aca="false">H27+H28</f>
        <v>26</v>
      </c>
    </row>
    <row r="27" customFormat="false" ht="31.5" hidden="false" customHeight="true" outlineLevel="0" collapsed="false">
      <c r="A27" s="61"/>
      <c r="B27" s="70" t="s">
        <v>243</v>
      </c>
      <c r="C27" s="71" t="s">
        <v>103</v>
      </c>
      <c r="D27" s="71" t="s">
        <v>101</v>
      </c>
      <c r="E27" s="71" t="s">
        <v>104</v>
      </c>
      <c r="F27" s="71" t="s">
        <v>114</v>
      </c>
      <c r="G27" s="71" t="s">
        <v>244</v>
      </c>
      <c r="H27" s="72" t="n">
        <v>20</v>
      </c>
    </row>
    <row r="28" customFormat="false" ht="64.5" hidden="false" customHeight="true" outlineLevel="0" collapsed="false">
      <c r="A28" s="61"/>
      <c r="B28" s="70" t="s">
        <v>245</v>
      </c>
      <c r="C28" s="71" t="s">
        <v>103</v>
      </c>
      <c r="D28" s="71" t="s">
        <v>101</v>
      </c>
      <c r="E28" s="71" t="s">
        <v>104</v>
      </c>
      <c r="F28" s="71" t="s">
        <v>114</v>
      </c>
      <c r="G28" s="71" t="s">
        <v>246</v>
      </c>
      <c r="H28" s="72" t="n">
        <v>6</v>
      </c>
    </row>
    <row r="29" customFormat="false" ht="76.5" hidden="false" customHeight="true" outlineLevel="0" collapsed="false">
      <c r="A29" s="61"/>
      <c r="B29" s="67" t="s">
        <v>115</v>
      </c>
      <c r="C29" s="68" t="s">
        <v>103</v>
      </c>
      <c r="D29" s="68" t="s">
        <v>101</v>
      </c>
      <c r="E29" s="68" t="s">
        <v>116</v>
      </c>
      <c r="F29" s="68"/>
      <c r="G29" s="68"/>
      <c r="H29" s="69" t="n">
        <f aca="false">H30+H34+H38+H43</f>
        <v>1747.6</v>
      </c>
    </row>
    <row r="30" customFormat="false" ht="60" hidden="false" customHeight="true" outlineLevel="0" collapsed="false">
      <c r="A30" s="61"/>
      <c r="B30" s="70" t="s">
        <v>105</v>
      </c>
      <c r="C30" s="71" t="s">
        <v>103</v>
      </c>
      <c r="D30" s="71" t="s">
        <v>101</v>
      </c>
      <c r="E30" s="71" t="s">
        <v>116</v>
      </c>
      <c r="F30" s="71" t="s">
        <v>106</v>
      </c>
      <c r="G30" s="71" t="s">
        <v>12</v>
      </c>
      <c r="H30" s="69" t="n">
        <f aca="false">H31</f>
        <v>1301.8</v>
      </c>
    </row>
    <row r="31" customFormat="false" ht="76.5" hidden="false" customHeight="true" outlineLevel="0" collapsed="false">
      <c r="A31" s="61"/>
      <c r="B31" s="70" t="s">
        <v>107</v>
      </c>
      <c r="C31" s="71" t="s">
        <v>103</v>
      </c>
      <c r="D31" s="71" t="s">
        <v>101</v>
      </c>
      <c r="E31" s="71" t="s">
        <v>116</v>
      </c>
      <c r="F31" s="71" t="s">
        <v>106</v>
      </c>
      <c r="G31" s="71" t="s">
        <v>108</v>
      </c>
      <c r="H31" s="69" t="n">
        <f aca="false">H32</f>
        <v>1301.8</v>
      </c>
    </row>
    <row r="32" customFormat="false" ht="32.25" hidden="false" customHeight="true" outlineLevel="0" collapsed="false">
      <c r="A32" s="61"/>
      <c r="B32" s="73" t="s">
        <v>117</v>
      </c>
      <c r="C32" s="71" t="s">
        <v>103</v>
      </c>
      <c r="D32" s="71" t="s">
        <v>101</v>
      </c>
      <c r="E32" s="71" t="s">
        <v>116</v>
      </c>
      <c r="F32" s="71" t="s">
        <v>106</v>
      </c>
      <c r="G32" s="71" t="s">
        <v>110</v>
      </c>
      <c r="H32" s="72" t="n">
        <f aca="false">H33</f>
        <v>1301.8</v>
      </c>
    </row>
    <row r="33" customFormat="false" ht="30" hidden="false" customHeight="true" outlineLevel="0" collapsed="false">
      <c r="A33" s="61"/>
      <c r="B33" s="73" t="s">
        <v>247</v>
      </c>
      <c r="C33" s="71" t="s">
        <v>103</v>
      </c>
      <c r="D33" s="71" t="s">
        <v>101</v>
      </c>
      <c r="E33" s="71" t="s">
        <v>116</v>
      </c>
      <c r="F33" s="71" t="s">
        <v>106</v>
      </c>
      <c r="G33" s="71" t="s">
        <v>244</v>
      </c>
      <c r="H33" s="72" t="n">
        <v>1301.8</v>
      </c>
    </row>
    <row r="34" customFormat="false" ht="58.5" hidden="false" customHeight="true" outlineLevel="0" collapsed="false">
      <c r="A34" s="61"/>
      <c r="B34" s="70" t="s">
        <v>111</v>
      </c>
      <c r="C34" s="71" t="s">
        <v>103</v>
      </c>
      <c r="D34" s="71" t="s">
        <v>101</v>
      </c>
      <c r="E34" s="71" t="s">
        <v>116</v>
      </c>
      <c r="F34" s="71" t="s">
        <v>112</v>
      </c>
      <c r="G34" s="71" t="s">
        <v>12</v>
      </c>
      <c r="H34" s="72" t="n">
        <f aca="false">H35</f>
        <v>393.2</v>
      </c>
    </row>
    <row r="35" customFormat="false" ht="78" hidden="false" customHeight="true" outlineLevel="0" collapsed="false">
      <c r="A35" s="61"/>
      <c r="B35" s="70" t="s">
        <v>107</v>
      </c>
      <c r="C35" s="71" t="s">
        <v>103</v>
      </c>
      <c r="D35" s="71" t="s">
        <v>101</v>
      </c>
      <c r="E35" s="71" t="s">
        <v>116</v>
      </c>
      <c r="F35" s="71" t="s">
        <v>112</v>
      </c>
      <c r="G35" s="71" t="s">
        <v>108</v>
      </c>
      <c r="H35" s="72" t="n">
        <f aca="false">H36</f>
        <v>393.2</v>
      </c>
    </row>
    <row r="36" customFormat="false" ht="30" hidden="false" customHeight="true" outlineLevel="0" collapsed="false">
      <c r="A36" s="61"/>
      <c r="B36" s="73" t="s">
        <v>117</v>
      </c>
      <c r="C36" s="71" t="s">
        <v>103</v>
      </c>
      <c r="D36" s="71" t="s">
        <v>101</v>
      </c>
      <c r="E36" s="71" t="s">
        <v>116</v>
      </c>
      <c r="F36" s="71" t="s">
        <v>112</v>
      </c>
      <c r="G36" s="71" t="s">
        <v>110</v>
      </c>
      <c r="H36" s="72" t="n">
        <f aca="false">H37</f>
        <v>393.2</v>
      </c>
    </row>
    <row r="37" customFormat="false" ht="60.75" hidden="false" customHeight="true" outlineLevel="0" collapsed="false">
      <c r="A37" s="61"/>
      <c r="B37" s="73" t="s">
        <v>248</v>
      </c>
      <c r="C37" s="71" t="s">
        <v>103</v>
      </c>
      <c r="D37" s="71" t="s">
        <v>101</v>
      </c>
      <c r="E37" s="71" t="s">
        <v>116</v>
      </c>
      <c r="F37" s="71" t="s">
        <v>112</v>
      </c>
      <c r="G37" s="71" t="s">
        <v>246</v>
      </c>
      <c r="H37" s="72" t="n">
        <v>393.2</v>
      </c>
    </row>
    <row r="38" customFormat="false" ht="33.75" hidden="false" customHeight="true" outlineLevel="0" collapsed="false">
      <c r="A38" s="61"/>
      <c r="B38" s="73" t="s">
        <v>118</v>
      </c>
      <c r="C38" s="71" t="s">
        <v>103</v>
      </c>
      <c r="D38" s="71" t="s">
        <v>101</v>
      </c>
      <c r="E38" s="71" t="s">
        <v>116</v>
      </c>
      <c r="F38" s="71" t="s">
        <v>119</v>
      </c>
      <c r="G38" s="71" t="s">
        <v>12</v>
      </c>
      <c r="H38" s="72" t="n">
        <f aca="false">H39</f>
        <v>45.8</v>
      </c>
    </row>
    <row r="39" customFormat="false" ht="78.75" hidden="false" customHeight="true" outlineLevel="0" collapsed="false">
      <c r="A39" s="61"/>
      <c r="B39" s="70" t="s">
        <v>107</v>
      </c>
      <c r="C39" s="71" t="s">
        <v>103</v>
      </c>
      <c r="D39" s="71" t="s">
        <v>101</v>
      </c>
      <c r="E39" s="71" t="s">
        <v>116</v>
      </c>
      <c r="F39" s="71" t="s">
        <v>120</v>
      </c>
      <c r="G39" s="71" t="s">
        <v>108</v>
      </c>
      <c r="H39" s="72" t="n">
        <f aca="false">H40</f>
        <v>45.8</v>
      </c>
    </row>
    <row r="40" customFormat="false" ht="33" hidden="false" customHeight="true" outlineLevel="0" collapsed="false">
      <c r="A40" s="61"/>
      <c r="B40" s="73" t="s">
        <v>117</v>
      </c>
      <c r="C40" s="71" t="s">
        <v>103</v>
      </c>
      <c r="D40" s="71" t="s">
        <v>101</v>
      </c>
      <c r="E40" s="71" t="s">
        <v>116</v>
      </c>
      <c r="F40" s="71" t="s">
        <v>120</v>
      </c>
      <c r="G40" s="71" t="s">
        <v>110</v>
      </c>
      <c r="H40" s="72" t="n">
        <f aca="false">H41+H42</f>
        <v>45.8</v>
      </c>
    </row>
    <row r="41" customFormat="false" ht="29.25" hidden="false" customHeight="true" outlineLevel="0" collapsed="false">
      <c r="A41" s="61"/>
      <c r="B41" s="73" t="s">
        <v>247</v>
      </c>
      <c r="C41" s="71" t="s">
        <v>103</v>
      </c>
      <c r="D41" s="71" t="s">
        <v>101</v>
      </c>
      <c r="E41" s="71" t="s">
        <v>116</v>
      </c>
      <c r="F41" s="71" t="s">
        <v>120</v>
      </c>
      <c r="G41" s="71" t="s">
        <v>244</v>
      </c>
      <c r="H41" s="72" t="n">
        <v>35.2</v>
      </c>
    </row>
    <row r="42" customFormat="false" ht="60" hidden="false" customHeight="false" outlineLevel="0" collapsed="false">
      <c r="A42" s="61"/>
      <c r="B42" s="73" t="s">
        <v>248</v>
      </c>
      <c r="C42" s="71" t="s">
        <v>103</v>
      </c>
      <c r="D42" s="71" t="s">
        <v>101</v>
      </c>
      <c r="E42" s="71" t="s">
        <v>116</v>
      </c>
      <c r="F42" s="71" t="s">
        <v>120</v>
      </c>
      <c r="G42" s="71" t="s">
        <v>246</v>
      </c>
      <c r="H42" s="72" t="n">
        <v>10.6</v>
      </c>
    </row>
    <row r="43" customFormat="false" ht="45" hidden="false" customHeight="false" outlineLevel="0" collapsed="false">
      <c r="A43" s="61"/>
      <c r="B43" s="73" t="s">
        <v>121</v>
      </c>
      <c r="C43" s="71" t="s">
        <v>103</v>
      </c>
      <c r="D43" s="71" t="s">
        <v>101</v>
      </c>
      <c r="E43" s="71" t="s">
        <v>116</v>
      </c>
      <c r="F43" s="71" t="s">
        <v>122</v>
      </c>
      <c r="G43" s="71" t="s">
        <v>12</v>
      </c>
      <c r="H43" s="72" t="n">
        <f aca="false">H44</f>
        <v>6.8</v>
      </c>
    </row>
    <row r="44" customFormat="false" ht="82.5" hidden="false" customHeight="true" outlineLevel="0" collapsed="false">
      <c r="A44" s="61"/>
      <c r="B44" s="70" t="s">
        <v>107</v>
      </c>
      <c r="C44" s="71" t="s">
        <v>103</v>
      </c>
      <c r="D44" s="71" t="s">
        <v>101</v>
      </c>
      <c r="E44" s="71" t="s">
        <v>116</v>
      </c>
      <c r="F44" s="71" t="s">
        <v>122</v>
      </c>
      <c r="G44" s="71" t="s">
        <v>108</v>
      </c>
      <c r="H44" s="72" t="n">
        <f aca="false">H45</f>
        <v>6.8</v>
      </c>
    </row>
    <row r="45" customFormat="false" ht="30.75" hidden="false" customHeight="true" outlineLevel="0" collapsed="false">
      <c r="A45" s="61"/>
      <c r="B45" s="73" t="s">
        <v>123</v>
      </c>
      <c r="C45" s="71" t="s">
        <v>103</v>
      </c>
      <c r="D45" s="71" t="s">
        <v>101</v>
      </c>
      <c r="E45" s="71" t="s">
        <v>116</v>
      </c>
      <c r="F45" s="71" t="s">
        <v>122</v>
      </c>
      <c r="G45" s="71" t="s">
        <v>110</v>
      </c>
      <c r="H45" s="72" t="n">
        <f aca="false">H46+H47</f>
        <v>6.8</v>
      </c>
    </row>
    <row r="46" customFormat="false" ht="28.5" hidden="false" customHeight="true" outlineLevel="0" collapsed="false">
      <c r="A46" s="61"/>
      <c r="B46" s="73" t="s">
        <v>247</v>
      </c>
      <c r="C46" s="71" t="s">
        <v>103</v>
      </c>
      <c r="D46" s="71" t="s">
        <v>101</v>
      </c>
      <c r="E46" s="71" t="s">
        <v>116</v>
      </c>
      <c r="F46" s="71" t="s">
        <v>122</v>
      </c>
      <c r="G46" s="71" t="s">
        <v>244</v>
      </c>
      <c r="H46" s="72" t="n">
        <v>5.2</v>
      </c>
    </row>
    <row r="47" customFormat="false" ht="59.25" hidden="false" customHeight="true" outlineLevel="0" collapsed="false">
      <c r="A47" s="61"/>
      <c r="B47" s="73" t="s">
        <v>248</v>
      </c>
      <c r="C47" s="71" t="s">
        <v>103</v>
      </c>
      <c r="D47" s="71" t="s">
        <v>101</v>
      </c>
      <c r="E47" s="71" t="s">
        <v>116</v>
      </c>
      <c r="F47" s="71" t="s">
        <v>122</v>
      </c>
      <c r="G47" s="71" t="s">
        <v>246</v>
      </c>
      <c r="H47" s="72" t="n">
        <v>1.6</v>
      </c>
    </row>
    <row r="48" customFormat="false" ht="63" hidden="false" customHeight="true" outlineLevel="0" collapsed="false">
      <c r="A48" s="61"/>
      <c r="B48" s="67" t="s">
        <v>124</v>
      </c>
      <c r="C48" s="68" t="s">
        <v>103</v>
      </c>
      <c r="D48" s="68" t="s">
        <v>101</v>
      </c>
      <c r="E48" s="68" t="s">
        <v>125</v>
      </c>
      <c r="F48" s="68"/>
      <c r="G48" s="68"/>
      <c r="H48" s="69" t="n">
        <f aca="false">H49</f>
        <v>69.9</v>
      </c>
    </row>
    <row r="49" customFormat="false" ht="78" hidden="false" customHeight="true" outlineLevel="0" collapsed="false">
      <c r="A49" s="61"/>
      <c r="B49" s="73" t="s">
        <v>126</v>
      </c>
      <c r="C49" s="71" t="s">
        <v>103</v>
      </c>
      <c r="D49" s="71" t="s">
        <v>101</v>
      </c>
      <c r="E49" s="71" t="s">
        <v>125</v>
      </c>
      <c r="F49" s="71" t="s">
        <v>127</v>
      </c>
      <c r="G49" s="71" t="s">
        <v>12</v>
      </c>
      <c r="H49" s="72" t="n">
        <f aca="false">H50</f>
        <v>69.9</v>
      </c>
      <c r="I49" s="165"/>
    </row>
    <row r="50" customFormat="false" ht="15" hidden="false" customHeight="false" outlineLevel="0" collapsed="false">
      <c r="A50" s="61"/>
      <c r="B50" s="73" t="s">
        <v>128</v>
      </c>
      <c r="C50" s="71" t="s">
        <v>103</v>
      </c>
      <c r="D50" s="71" t="s">
        <v>101</v>
      </c>
      <c r="E50" s="71" t="s">
        <v>125</v>
      </c>
      <c r="F50" s="71" t="s">
        <v>127</v>
      </c>
      <c r="G50" s="71" t="s">
        <v>129</v>
      </c>
      <c r="H50" s="72" t="n">
        <f aca="false">H51</f>
        <v>69.9</v>
      </c>
      <c r="I50" s="165"/>
    </row>
    <row r="51" customFormat="false" ht="15" hidden="false" customHeight="false" outlineLevel="0" collapsed="false">
      <c r="A51" s="61"/>
      <c r="B51" s="73" t="s">
        <v>130</v>
      </c>
      <c r="C51" s="71" t="s">
        <v>103</v>
      </c>
      <c r="D51" s="71" t="s">
        <v>101</v>
      </c>
      <c r="E51" s="71" t="s">
        <v>125</v>
      </c>
      <c r="F51" s="71" t="s">
        <v>127</v>
      </c>
      <c r="G51" s="71" t="s">
        <v>131</v>
      </c>
      <c r="H51" s="72" t="n">
        <v>69.9</v>
      </c>
      <c r="I51" s="165"/>
    </row>
    <row r="52" customFormat="false" ht="15" hidden="false" customHeight="false" outlineLevel="0" collapsed="false">
      <c r="A52" s="61"/>
      <c r="B52" s="67" t="s">
        <v>132</v>
      </c>
      <c r="C52" s="68" t="s">
        <v>103</v>
      </c>
      <c r="D52" s="68" t="s">
        <v>101</v>
      </c>
      <c r="E52" s="68" t="s">
        <v>133</v>
      </c>
      <c r="F52" s="68"/>
      <c r="G52" s="68"/>
      <c r="H52" s="69" t="n">
        <f aca="false">H53+H65+H69</f>
        <v>1989.3</v>
      </c>
      <c r="I52" s="165"/>
    </row>
    <row r="53" customFormat="false" ht="42.75" hidden="false" customHeight="false" outlineLevel="0" collapsed="false">
      <c r="A53" s="61"/>
      <c r="B53" s="74" t="s">
        <v>134</v>
      </c>
      <c r="C53" s="59" t="s">
        <v>103</v>
      </c>
      <c r="D53" s="59" t="s">
        <v>101</v>
      </c>
      <c r="E53" s="59" t="s">
        <v>133</v>
      </c>
      <c r="F53" s="59" t="s">
        <v>135</v>
      </c>
      <c r="G53" s="59" t="s">
        <v>12</v>
      </c>
      <c r="H53" s="75" t="n">
        <f aca="false">H54+H58+H62</f>
        <v>1893.9</v>
      </c>
      <c r="I53" s="165"/>
    </row>
    <row r="54" customFormat="false" ht="90" hidden="false" customHeight="false" outlineLevel="0" collapsed="false">
      <c r="A54" s="61"/>
      <c r="B54" s="70" t="s">
        <v>107</v>
      </c>
      <c r="C54" s="71" t="s">
        <v>103</v>
      </c>
      <c r="D54" s="71" t="s">
        <v>101</v>
      </c>
      <c r="E54" s="71" t="s">
        <v>133</v>
      </c>
      <c r="F54" s="71" t="s">
        <v>135</v>
      </c>
      <c r="G54" s="71" t="s">
        <v>108</v>
      </c>
      <c r="H54" s="72" t="n">
        <f aca="false">H55</f>
        <v>1775.1</v>
      </c>
      <c r="I54" s="165"/>
    </row>
    <row r="55" customFormat="false" ht="30" hidden="false" customHeight="false" outlineLevel="0" collapsed="false">
      <c r="A55" s="61"/>
      <c r="B55" s="73" t="s">
        <v>136</v>
      </c>
      <c r="C55" s="71" t="s">
        <v>103</v>
      </c>
      <c r="D55" s="71" t="s">
        <v>101</v>
      </c>
      <c r="E55" s="71" t="s">
        <v>133</v>
      </c>
      <c r="F55" s="71" t="s">
        <v>135</v>
      </c>
      <c r="G55" s="71" t="s">
        <v>137</v>
      </c>
      <c r="H55" s="72" t="n">
        <f aca="false">H56+H57</f>
        <v>1775.1</v>
      </c>
    </row>
    <row r="56" customFormat="false" ht="15" hidden="false" customHeight="false" outlineLevel="0" collapsed="false">
      <c r="A56" s="61"/>
      <c r="B56" s="73" t="s">
        <v>249</v>
      </c>
      <c r="C56" s="71" t="s">
        <v>103</v>
      </c>
      <c r="D56" s="71" t="s">
        <v>101</v>
      </c>
      <c r="E56" s="71" t="s">
        <v>133</v>
      </c>
      <c r="F56" s="71" t="s">
        <v>135</v>
      </c>
      <c r="G56" s="71" t="s">
        <v>250</v>
      </c>
      <c r="H56" s="72" t="n">
        <v>1363.4</v>
      </c>
    </row>
    <row r="57" customFormat="false" ht="58.5" hidden="false" customHeight="true" outlineLevel="0" collapsed="false">
      <c r="A57" s="61"/>
      <c r="B57" s="73" t="s">
        <v>251</v>
      </c>
      <c r="C57" s="71" t="s">
        <v>103</v>
      </c>
      <c r="D57" s="71" t="s">
        <v>101</v>
      </c>
      <c r="E57" s="71" t="s">
        <v>133</v>
      </c>
      <c r="F57" s="71" t="s">
        <v>135</v>
      </c>
      <c r="G57" s="71" t="s">
        <v>252</v>
      </c>
      <c r="H57" s="72" t="n">
        <v>411.7</v>
      </c>
    </row>
    <row r="58" customFormat="false" ht="46.5" hidden="false" customHeight="true" outlineLevel="0" collapsed="false">
      <c r="A58" s="61"/>
      <c r="B58" s="76" t="s">
        <v>138</v>
      </c>
      <c r="C58" s="68" t="s">
        <v>103</v>
      </c>
      <c r="D58" s="68" t="s">
        <v>101</v>
      </c>
      <c r="E58" s="68" t="s">
        <v>133</v>
      </c>
      <c r="F58" s="68" t="s">
        <v>135</v>
      </c>
      <c r="G58" s="68" t="s">
        <v>139</v>
      </c>
      <c r="H58" s="69" t="n">
        <f aca="false">H59</f>
        <v>113.8</v>
      </c>
    </row>
    <row r="59" customFormat="false" ht="45" hidden="false" customHeight="false" outlineLevel="0" collapsed="false">
      <c r="A59" s="61"/>
      <c r="B59" s="73" t="s">
        <v>140</v>
      </c>
      <c r="C59" s="71" t="s">
        <v>103</v>
      </c>
      <c r="D59" s="71" t="s">
        <v>101</v>
      </c>
      <c r="E59" s="71" t="s">
        <v>133</v>
      </c>
      <c r="F59" s="71" t="s">
        <v>135</v>
      </c>
      <c r="G59" s="71" t="s">
        <v>141</v>
      </c>
      <c r="H59" s="72" t="n">
        <f aca="false">H60+H61</f>
        <v>113.8</v>
      </c>
    </row>
    <row r="60" customFormat="false" ht="30" hidden="false" customHeight="false" outlineLevel="0" collapsed="false">
      <c r="A60" s="61"/>
      <c r="B60" s="73" t="s">
        <v>253</v>
      </c>
      <c r="C60" s="71" t="s">
        <v>103</v>
      </c>
      <c r="D60" s="71" t="s">
        <v>101</v>
      </c>
      <c r="E60" s="71" t="s">
        <v>133</v>
      </c>
      <c r="F60" s="71" t="s">
        <v>135</v>
      </c>
      <c r="G60" s="71" t="s">
        <v>254</v>
      </c>
      <c r="H60" s="72" t="n">
        <v>50</v>
      </c>
    </row>
    <row r="61" customFormat="false" ht="17.25" hidden="false" customHeight="true" outlineLevel="0" collapsed="false">
      <c r="A61" s="61"/>
      <c r="B61" s="73" t="s">
        <v>255</v>
      </c>
      <c r="C61" s="71" t="s">
        <v>103</v>
      </c>
      <c r="D61" s="71" t="s">
        <v>101</v>
      </c>
      <c r="E61" s="71" t="s">
        <v>133</v>
      </c>
      <c r="F61" s="71" t="s">
        <v>135</v>
      </c>
      <c r="G61" s="71" t="s">
        <v>256</v>
      </c>
      <c r="H61" s="72" t="n">
        <v>63.8</v>
      </c>
    </row>
    <row r="62" customFormat="false" ht="16.5" hidden="false" customHeight="true" outlineLevel="0" collapsed="false">
      <c r="A62" s="61"/>
      <c r="B62" s="76" t="s">
        <v>142</v>
      </c>
      <c r="C62" s="68" t="s">
        <v>103</v>
      </c>
      <c r="D62" s="68" t="s">
        <v>101</v>
      </c>
      <c r="E62" s="68" t="s">
        <v>133</v>
      </c>
      <c r="F62" s="68" t="s">
        <v>135</v>
      </c>
      <c r="G62" s="68" t="s">
        <v>143</v>
      </c>
      <c r="H62" s="69" t="n">
        <f aca="false">H63</f>
        <v>5</v>
      </c>
    </row>
    <row r="63" customFormat="false" ht="16.5" hidden="false" customHeight="true" outlineLevel="0" collapsed="false">
      <c r="A63" s="61"/>
      <c r="B63" s="73" t="s">
        <v>144</v>
      </c>
      <c r="C63" s="71" t="s">
        <v>103</v>
      </c>
      <c r="D63" s="71" t="s">
        <v>101</v>
      </c>
      <c r="E63" s="71" t="s">
        <v>133</v>
      </c>
      <c r="F63" s="71" t="s">
        <v>135</v>
      </c>
      <c r="G63" s="71" t="s">
        <v>145</v>
      </c>
      <c r="H63" s="72" t="n">
        <f aca="false">H64</f>
        <v>5</v>
      </c>
    </row>
    <row r="64" customFormat="false" ht="30" hidden="false" customHeight="false" outlineLevel="0" collapsed="false">
      <c r="A64" s="61"/>
      <c r="B64" s="73" t="s">
        <v>230</v>
      </c>
      <c r="C64" s="71" t="s">
        <v>103</v>
      </c>
      <c r="D64" s="71" t="s">
        <v>101</v>
      </c>
      <c r="E64" s="71" t="s">
        <v>133</v>
      </c>
      <c r="F64" s="71" t="s">
        <v>135</v>
      </c>
      <c r="G64" s="71" t="s">
        <v>257</v>
      </c>
      <c r="H64" s="72" t="n">
        <v>5</v>
      </c>
    </row>
    <row r="65" customFormat="false" ht="45.75" hidden="false" customHeight="true" outlineLevel="0" collapsed="false">
      <c r="A65" s="61"/>
      <c r="B65" s="76" t="s">
        <v>146</v>
      </c>
      <c r="C65" s="68" t="s">
        <v>103</v>
      </c>
      <c r="D65" s="68" t="s">
        <v>101</v>
      </c>
      <c r="E65" s="68" t="s">
        <v>133</v>
      </c>
      <c r="F65" s="68" t="s">
        <v>147</v>
      </c>
      <c r="G65" s="68" t="s">
        <v>12</v>
      </c>
      <c r="H65" s="69" t="n">
        <f aca="false">H66</f>
        <v>18</v>
      </c>
    </row>
    <row r="66" customFormat="false" ht="45.75" hidden="false" customHeight="true" outlineLevel="0" collapsed="false">
      <c r="A66" s="61"/>
      <c r="B66" s="73" t="s">
        <v>138</v>
      </c>
      <c r="C66" s="71" t="s">
        <v>103</v>
      </c>
      <c r="D66" s="71" t="s">
        <v>101</v>
      </c>
      <c r="E66" s="71" t="s">
        <v>133</v>
      </c>
      <c r="F66" s="71" t="s">
        <v>147</v>
      </c>
      <c r="G66" s="71" t="s">
        <v>139</v>
      </c>
      <c r="H66" s="72" t="n">
        <f aca="false">H67</f>
        <v>18</v>
      </c>
    </row>
    <row r="67" customFormat="false" ht="45.75" hidden="false" customHeight="true" outlineLevel="0" collapsed="false">
      <c r="A67" s="61"/>
      <c r="B67" s="73" t="s">
        <v>140</v>
      </c>
      <c r="C67" s="71" t="s">
        <v>103</v>
      </c>
      <c r="D67" s="71" t="s">
        <v>101</v>
      </c>
      <c r="E67" s="71" t="s">
        <v>133</v>
      </c>
      <c r="F67" s="71" t="s">
        <v>147</v>
      </c>
      <c r="G67" s="71" t="s">
        <v>141</v>
      </c>
      <c r="H67" s="72" t="n">
        <f aca="false">H68</f>
        <v>18</v>
      </c>
    </row>
    <row r="68" customFormat="false" ht="22.5" hidden="false" customHeight="true" outlineLevel="0" collapsed="false">
      <c r="A68" s="61"/>
      <c r="B68" s="166" t="s">
        <v>258</v>
      </c>
      <c r="C68" s="71" t="s">
        <v>103</v>
      </c>
      <c r="D68" s="71" t="s">
        <v>101</v>
      </c>
      <c r="E68" s="71" t="s">
        <v>133</v>
      </c>
      <c r="F68" s="71" t="s">
        <v>147</v>
      </c>
      <c r="G68" s="71" t="s">
        <v>259</v>
      </c>
      <c r="H68" s="72" t="n">
        <v>18</v>
      </c>
    </row>
    <row r="69" customFormat="false" ht="44.25" hidden="false" customHeight="true" outlineLevel="0" collapsed="false">
      <c r="A69" s="61"/>
      <c r="B69" s="76" t="s">
        <v>148</v>
      </c>
      <c r="C69" s="68" t="s">
        <v>103</v>
      </c>
      <c r="D69" s="68" t="s">
        <v>101</v>
      </c>
      <c r="E69" s="68" t="s">
        <v>133</v>
      </c>
      <c r="F69" s="68" t="s">
        <v>149</v>
      </c>
      <c r="G69" s="68" t="s">
        <v>12</v>
      </c>
      <c r="H69" s="69" t="n">
        <f aca="false">H70</f>
        <v>77.4</v>
      </c>
    </row>
    <row r="70" customFormat="false" ht="32.25" hidden="false" customHeight="true" outlineLevel="0" collapsed="false">
      <c r="A70" s="61"/>
      <c r="B70" s="73" t="s">
        <v>138</v>
      </c>
      <c r="C70" s="71" t="s">
        <v>103</v>
      </c>
      <c r="D70" s="71" t="s">
        <v>101</v>
      </c>
      <c r="E70" s="71" t="s">
        <v>133</v>
      </c>
      <c r="F70" s="71" t="s">
        <v>149</v>
      </c>
      <c r="G70" s="71" t="s">
        <v>139</v>
      </c>
      <c r="H70" s="72" t="n">
        <f aca="false">H71</f>
        <v>77.4</v>
      </c>
    </row>
    <row r="71" customFormat="false" ht="44.25" hidden="false" customHeight="true" outlineLevel="0" collapsed="false">
      <c r="A71" s="61"/>
      <c r="B71" s="73" t="s">
        <v>140</v>
      </c>
      <c r="C71" s="71" t="s">
        <v>103</v>
      </c>
      <c r="D71" s="71" t="s">
        <v>101</v>
      </c>
      <c r="E71" s="71" t="s">
        <v>133</v>
      </c>
      <c r="F71" s="71" t="s">
        <v>149</v>
      </c>
      <c r="G71" s="71" t="s">
        <v>141</v>
      </c>
      <c r="H71" s="72" t="n">
        <f aca="false">H72</f>
        <v>77.4</v>
      </c>
    </row>
    <row r="72" customFormat="false" ht="15" hidden="false" customHeight="false" outlineLevel="0" collapsed="false">
      <c r="A72" s="61"/>
      <c r="B72" s="73" t="s">
        <v>255</v>
      </c>
      <c r="C72" s="71" t="s">
        <v>103</v>
      </c>
      <c r="D72" s="71" t="s">
        <v>101</v>
      </c>
      <c r="E72" s="71" t="s">
        <v>133</v>
      </c>
      <c r="F72" s="71" t="s">
        <v>149</v>
      </c>
      <c r="G72" s="71" t="s">
        <v>256</v>
      </c>
      <c r="H72" s="72" t="n">
        <v>77.4</v>
      </c>
    </row>
    <row r="73" customFormat="false" ht="45.75" hidden="false" customHeight="true" outlineLevel="0" collapsed="false">
      <c r="A73" s="61"/>
      <c r="B73" s="77" t="s">
        <v>150</v>
      </c>
      <c r="C73" s="64" t="n">
        <v>848</v>
      </c>
      <c r="D73" s="64" t="s">
        <v>104</v>
      </c>
      <c r="E73" s="64"/>
      <c r="F73" s="64"/>
      <c r="G73" s="64"/>
      <c r="H73" s="66" t="n">
        <f aca="false">H74</f>
        <v>506.8</v>
      </c>
    </row>
    <row r="74" customFormat="false" ht="21.75" hidden="false" customHeight="true" outlineLevel="0" collapsed="false">
      <c r="A74" s="61"/>
      <c r="B74" s="78" t="s">
        <v>151</v>
      </c>
      <c r="C74" s="79" t="n">
        <v>848</v>
      </c>
      <c r="D74" s="68" t="s">
        <v>104</v>
      </c>
      <c r="E74" s="68" t="s">
        <v>152</v>
      </c>
      <c r="F74" s="68"/>
      <c r="G74" s="68"/>
      <c r="H74" s="69" t="n">
        <f aca="false">H75</f>
        <v>506.8</v>
      </c>
    </row>
    <row r="75" customFormat="false" ht="60.75" hidden="false" customHeight="true" outlineLevel="0" collapsed="false">
      <c r="A75" s="61"/>
      <c r="B75" s="73" t="s">
        <v>153</v>
      </c>
      <c r="C75" s="80" t="n">
        <v>848</v>
      </c>
      <c r="D75" s="71" t="s">
        <v>104</v>
      </c>
      <c r="E75" s="71" t="s">
        <v>152</v>
      </c>
      <c r="F75" s="71" t="s">
        <v>154</v>
      </c>
      <c r="G75" s="71" t="s">
        <v>12</v>
      </c>
      <c r="H75" s="72" t="n">
        <f aca="false">H76</f>
        <v>506.8</v>
      </c>
    </row>
    <row r="76" customFormat="false" ht="78.75" hidden="false" customHeight="true" outlineLevel="0" collapsed="false">
      <c r="A76" s="61"/>
      <c r="B76" s="70" t="s">
        <v>107</v>
      </c>
      <c r="C76" s="80" t="n">
        <v>848</v>
      </c>
      <c r="D76" s="71" t="s">
        <v>104</v>
      </c>
      <c r="E76" s="71" t="s">
        <v>152</v>
      </c>
      <c r="F76" s="71" t="s">
        <v>154</v>
      </c>
      <c r="G76" s="71" t="s">
        <v>108</v>
      </c>
      <c r="H76" s="72" t="n">
        <f aca="false">H77</f>
        <v>506.8</v>
      </c>
    </row>
    <row r="77" customFormat="false" ht="34.5" hidden="false" customHeight="true" outlineLevel="0" collapsed="false">
      <c r="A77" s="61"/>
      <c r="B77" s="73" t="s">
        <v>155</v>
      </c>
      <c r="C77" s="80" t="n">
        <v>848</v>
      </c>
      <c r="D77" s="71" t="s">
        <v>104</v>
      </c>
      <c r="E77" s="71" t="s">
        <v>152</v>
      </c>
      <c r="F77" s="71" t="s">
        <v>154</v>
      </c>
      <c r="G77" s="71" t="s">
        <v>110</v>
      </c>
      <c r="H77" s="72" t="n">
        <f aca="false">H78+H79</f>
        <v>506.8</v>
      </c>
    </row>
    <row r="78" customFormat="false" ht="28.5" hidden="false" customHeight="true" outlineLevel="0" collapsed="false">
      <c r="A78" s="61"/>
      <c r="B78" s="73" t="s">
        <v>247</v>
      </c>
      <c r="C78" s="80" t="n">
        <v>848</v>
      </c>
      <c r="D78" s="71" t="s">
        <v>104</v>
      </c>
      <c r="E78" s="71" t="s">
        <v>152</v>
      </c>
      <c r="F78" s="71" t="s">
        <v>154</v>
      </c>
      <c r="G78" s="71" t="s">
        <v>244</v>
      </c>
      <c r="H78" s="72" t="n">
        <v>389.3</v>
      </c>
    </row>
    <row r="79" customFormat="false" ht="58.5" hidden="false" customHeight="true" outlineLevel="0" collapsed="false">
      <c r="A79" s="61"/>
      <c r="B79" s="73" t="s">
        <v>248</v>
      </c>
      <c r="C79" s="80" t="n">
        <v>848</v>
      </c>
      <c r="D79" s="71" t="s">
        <v>104</v>
      </c>
      <c r="E79" s="71" t="s">
        <v>152</v>
      </c>
      <c r="F79" s="71" t="s">
        <v>154</v>
      </c>
      <c r="G79" s="71" t="s">
        <v>246</v>
      </c>
      <c r="H79" s="72" t="n">
        <v>117.5</v>
      </c>
    </row>
    <row r="80" customFormat="false" ht="50.25" hidden="false" customHeight="true" outlineLevel="0" collapsed="false">
      <c r="A80" s="61"/>
      <c r="B80" s="63" t="s">
        <v>156</v>
      </c>
      <c r="C80" s="81" t="n">
        <v>848</v>
      </c>
      <c r="D80" s="81" t="s">
        <v>152</v>
      </c>
      <c r="E80" s="81"/>
      <c r="F80" s="81"/>
      <c r="G80" s="81"/>
      <c r="H80" s="66" t="n">
        <f aca="false">H81+H87</f>
        <v>20</v>
      </c>
    </row>
    <row r="81" customFormat="false" ht="30" hidden="false" customHeight="true" outlineLevel="0" collapsed="false">
      <c r="A81" s="61"/>
      <c r="B81" s="67" t="s">
        <v>157</v>
      </c>
      <c r="C81" s="79" t="n">
        <v>848</v>
      </c>
      <c r="D81" s="68" t="s">
        <v>152</v>
      </c>
      <c r="E81" s="68" t="s">
        <v>158</v>
      </c>
      <c r="F81" s="68"/>
      <c r="G81" s="68"/>
      <c r="H81" s="69" t="n">
        <f aca="false">H83</f>
        <v>10</v>
      </c>
    </row>
    <row r="82" customFormat="false" ht="42" hidden="false" customHeight="true" outlineLevel="0" collapsed="false">
      <c r="A82" s="61"/>
      <c r="B82" s="73" t="s">
        <v>159</v>
      </c>
      <c r="C82" s="80" t="n">
        <v>848</v>
      </c>
      <c r="D82" s="71" t="s">
        <v>152</v>
      </c>
      <c r="E82" s="71" t="s">
        <v>158</v>
      </c>
      <c r="F82" s="71" t="s">
        <v>160</v>
      </c>
      <c r="G82" s="71" t="s">
        <v>12</v>
      </c>
      <c r="H82" s="72" t="n">
        <f aca="false">H83</f>
        <v>10</v>
      </c>
    </row>
    <row r="83" customFormat="false" ht="45" hidden="false" customHeight="false" outlineLevel="0" collapsed="false">
      <c r="A83" s="61"/>
      <c r="B83" s="73" t="s">
        <v>161</v>
      </c>
      <c r="C83" s="80" t="n">
        <v>848</v>
      </c>
      <c r="D83" s="71" t="s">
        <v>152</v>
      </c>
      <c r="E83" s="71" t="s">
        <v>158</v>
      </c>
      <c r="F83" s="71" t="s">
        <v>162</v>
      </c>
      <c r="G83" s="71" t="s">
        <v>12</v>
      </c>
      <c r="H83" s="72" t="n">
        <f aca="false">H85</f>
        <v>10</v>
      </c>
    </row>
    <row r="84" customFormat="false" ht="28.5" hidden="false" customHeight="true" outlineLevel="0" collapsed="false">
      <c r="A84" s="61"/>
      <c r="B84" s="73" t="s">
        <v>138</v>
      </c>
      <c r="C84" s="71" t="s">
        <v>103</v>
      </c>
      <c r="D84" s="71" t="s">
        <v>152</v>
      </c>
      <c r="E84" s="71" t="s">
        <v>158</v>
      </c>
      <c r="F84" s="71" t="s">
        <v>162</v>
      </c>
      <c r="G84" s="71" t="s">
        <v>139</v>
      </c>
      <c r="H84" s="72" t="n">
        <f aca="false">H85</f>
        <v>10</v>
      </c>
    </row>
    <row r="85" customFormat="false" ht="43.5" hidden="false" customHeight="true" outlineLevel="0" collapsed="false">
      <c r="A85" s="61"/>
      <c r="B85" s="73" t="s">
        <v>163</v>
      </c>
      <c r="C85" s="80" t="n">
        <v>848</v>
      </c>
      <c r="D85" s="71" t="s">
        <v>152</v>
      </c>
      <c r="E85" s="71" t="s">
        <v>158</v>
      </c>
      <c r="F85" s="71" t="s">
        <v>162</v>
      </c>
      <c r="G85" s="71" t="s">
        <v>141</v>
      </c>
      <c r="H85" s="72" t="n">
        <f aca="false">H86</f>
        <v>10</v>
      </c>
    </row>
    <row r="86" customFormat="false" ht="15" hidden="false" customHeight="false" outlineLevel="0" collapsed="false">
      <c r="A86" s="61"/>
      <c r="B86" s="73" t="s">
        <v>255</v>
      </c>
      <c r="C86" s="80" t="n">
        <v>848</v>
      </c>
      <c r="D86" s="71" t="s">
        <v>152</v>
      </c>
      <c r="E86" s="71" t="s">
        <v>158</v>
      </c>
      <c r="F86" s="71" t="s">
        <v>162</v>
      </c>
      <c r="G86" s="71" t="s">
        <v>256</v>
      </c>
      <c r="H86" s="72" t="n">
        <v>10</v>
      </c>
    </row>
    <row r="87" customFormat="false" ht="60" hidden="false" customHeight="false" outlineLevel="0" collapsed="false">
      <c r="A87" s="61"/>
      <c r="B87" s="67" t="s">
        <v>164</v>
      </c>
      <c r="C87" s="79" t="n">
        <v>848</v>
      </c>
      <c r="D87" s="68" t="s">
        <v>152</v>
      </c>
      <c r="E87" s="68" t="s">
        <v>165</v>
      </c>
      <c r="F87" s="68"/>
      <c r="G87" s="68"/>
      <c r="H87" s="69" t="n">
        <f aca="false">H88</f>
        <v>10</v>
      </c>
    </row>
    <row r="88" customFormat="false" ht="41.25" hidden="false" customHeight="true" outlineLevel="0" collapsed="false">
      <c r="A88" s="61"/>
      <c r="B88" s="73" t="s">
        <v>159</v>
      </c>
      <c r="C88" s="80" t="n">
        <v>848</v>
      </c>
      <c r="D88" s="71" t="s">
        <v>152</v>
      </c>
      <c r="E88" s="71" t="s">
        <v>165</v>
      </c>
      <c r="F88" s="71" t="s">
        <v>160</v>
      </c>
      <c r="G88" s="71" t="s">
        <v>12</v>
      </c>
      <c r="H88" s="72" t="n">
        <f aca="false">H89</f>
        <v>10</v>
      </c>
    </row>
    <row r="89" customFormat="false" ht="34.5" hidden="false" customHeight="true" outlineLevel="0" collapsed="false">
      <c r="A89" s="61"/>
      <c r="B89" s="73" t="s">
        <v>138</v>
      </c>
      <c r="C89" s="71" t="s">
        <v>103</v>
      </c>
      <c r="D89" s="71" t="s">
        <v>152</v>
      </c>
      <c r="E89" s="71" t="s">
        <v>165</v>
      </c>
      <c r="F89" s="71" t="s">
        <v>166</v>
      </c>
      <c r="G89" s="71" t="s">
        <v>139</v>
      </c>
      <c r="H89" s="72" t="n">
        <f aca="false">H90</f>
        <v>10</v>
      </c>
    </row>
    <row r="90" customFormat="false" ht="45" hidden="false" customHeight="false" outlineLevel="0" collapsed="false">
      <c r="A90" s="61"/>
      <c r="B90" s="73" t="s">
        <v>138</v>
      </c>
      <c r="C90" s="71" t="s">
        <v>103</v>
      </c>
      <c r="D90" s="71" t="s">
        <v>152</v>
      </c>
      <c r="E90" s="71" t="s">
        <v>165</v>
      </c>
      <c r="F90" s="71" t="s">
        <v>166</v>
      </c>
      <c r="G90" s="71" t="s">
        <v>141</v>
      </c>
      <c r="H90" s="82" t="n">
        <f aca="false">H91</f>
        <v>10</v>
      </c>
    </row>
    <row r="91" customFormat="false" ht="15" hidden="false" customHeight="false" outlineLevel="0" collapsed="false">
      <c r="A91" s="61"/>
      <c r="B91" s="73" t="s">
        <v>255</v>
      </c>
      <c r="C91" s="80" t="n">
        <v>848</v>
      </c>
      <c r="D91" s="71" t="s">
        <v>152</v>
      </c>
      <c r="E91" s="71" t="s">
        <v>165</v>
      </c>
      <c r="F91" s="71" t="s">
        <v>166</v>
      </c>
      <c r="G91" s="71" t="s">
        <v>256</v>
      </c>
      <c r="H91" s="82" t="n">
        <v>10</v>
      </c>
    </row>
    <row r="92" customFormat="false" ht="28.5" hidden="false" customHeight="false" outlineLevel="0" collapsed="false">
      <c r="A92" s="61"/>
      <c r="B92" s="63" t="s">
        <v>167</v>
      </c>
      <c r="C92" s="81" t="n">
        <v>848</v>
      </c>
      <c r="D92" s="81" t="s">
        <v>168</v>
      </c>
      <c r="E92" s="81"/>
      <c r="F92" s="83"/>
      <c r="G92" s="81"/>
      <c r="H92" s="66" t="n">
        <f aca="false">H93</f>
        <v>355.2</v>
      </c>
    </row>
    <row r="93" customFormat="false" ht="15.75" hidden="false" customHeight="false" outlineLevel="0" collapsed="false">
      <c r="A93" s="61"/>
      <c r="B93" s="167" t="s">
        <v>169</v>
      </c>
      <c r="C93" s="168" t="n">
        <v>848</v>
      </c>
      <c r="D93" s="169" t="s">
        <v>168</v>
      </c>
      <c r="E93" s="169" t="s">
        <v>152</v>
      </c>
      <c r="F93" s="169"/>
      <c r="G93" s="169"/>
      <c r="H93" s="69" t="n">
        <f aca="false">H94+H98+H102+H106+H110</f>
        <v>355.2</v>
      </c>
    </row>
    <row r="94" customFormat="false" ht="15.75" hidden="false" customHeight="false" outlineLevel="0" collapsed="false">
      <c r="A94" s="61"/>
      <c r="B94" s="166" t="s">
        <v>170</v>
      </c>
      <c r="C94" s="170" t="n">
        <v>848</v>
      </c>
      <c r="D94" s="171" t="s">
        <v>168</v>
      </c>
      <c r="E94" s="171" t="s">
        <v>152</v>
      </c>
      <c r="F94" s="171" t="s">
        <v>171</v>
      </c>
      <c r="G94" s="171" t="s">
        <v>12</v>
      </c>
      <c r="H94" s="72" t="n">
        <f aca="false">H95</f>
        <v>10</v>
      </c>
    </row>
    <row r="95" customFormat="false" ht="33" hidden="false" customHeight="true" outlineLevel="0" collapsed="false">
      <c r="A95" s="61"/>
      <c r="B95" s="73" t="s">
        <v>138</v>
      </c>
      <c r="C95" s="170" t="n">
        <v>848</v>
      </c>
      <c r="D95" s="171" t="s">
        <v>168</v>
      </c>
      <c r="E95" s="171" t="s">
        <v>152</v>
      </c>
      <c r="F95" s="171" t="s">
        <v>171</v>
      </c>
      <c r="G95" s="171" t="s">
        <v>139</v>
      </c>
      <c r="H95" s="72" t="n">
        <f aca="false">H96</f>
        <v>10</v>
      </c>
    </row>
    <row r="96" customFormat="false" ht="47.25" hidden="false" customHeight="false" outlineLevel="0" collapsed="false">
      <c r="A96" s="61"/>
      <c r="B96" s="172" t="s">
        <v>140</v>
      </c>
      <c r="C96" s="170" t="n">
        <v>848</v>
      </c>
      <c r="D96" s="171" t="s">
        <v>168</v>
      </c>
      <c r="E96" s="171" t="s">
        <v>152</v>
      </c>
      <c r="F96" s="171" t="s">
        <v>171</v>
      </c>
      <c r="G96" s="171" t="s">
        <v>141</v>
      </c>
      <c r="H96" s="72" t="n">
        <f aca="false">H97</f>
        <v>10</v>
      </c>
    </row>
    <row r="97" customFormat="false" ht="15.75" hidden="false" customHeight="false" outlineLevel="0" collapsed="false">
      <c r="A97" s="61"/>
      <c r="B97" s="166" t="s">
        <v>258</v>
      </c>
      <c r="C97" s="170" t="n">
        <v>848</v>
      </c>
      <c r="D97" s="171" t="s">
        <v>168</v>
      </c>
      <c r="E97" s="171" t="s">
        <v>152</v>
      </c>
      <c r="F97" s="171" t="s">
        <v>171</v>
      </c>
      <c r="G97" s="171" t="s">
        <v>259</v>
      </c>
      <c r="H97" s="72" t="n">
        <v>10</v>
      </c>
    </row>
    <row r="98" customFormat="false" ht="31.5" hidden="false" customHeight="false" outlineLevel="0" collapsed="false">
      <c r="A98" s="61"/>
      <c r="B98" s="166" t="s">
        <v>172</v>
      </c>
      <c r="C98" s="170" t="n">
        <v>848</v>
      </c>
      <c r="D98" s="171" t="s">
        <v>168</v>
      </c>
      <c r="E98" s="171" t="s">
        <v>152</v>
      </c>
      <c r="F98" s="171" t="s">
        <v>173</v>
      </c>
      <c r="G98" s="171" t="s">
        <v>12</v>
      </c>
      <c r="H98" s="72" t="n">
        <f aca="false">H99</f>
        <v>20</v>
      </c>
    </row>
    <row r="99" customFormat="false" ht="31.5" hidden="false" customHeight="true" outlineLevel="0" collapsed="false">
      <c r="A99" s="61"/>
      <c r="B99" s="73" t="s">
        <v>138</v>
      </c>
      <c r="C99" s="170" t="n">
        <v>848</v>
      </c>
      <c r="D99" s="171" t="s">
        <v>168</v>
      </c>
      <c r="E99" s="171" t="s">
        <v>152</v>
      </c>
      <c r="F99" s="171" t="s">
        <v>174</v>
      </c>
      <c r="G99" s="171" t="s">
        <v>139</v>
      </c>
      <c r="H99" s="72" t="n">
        <f aca="false">H100</f>
        <v>20</v>
      </c>
    </row>
    <row r="100" customFormat="false" ht="35.25" hidden="false" customHeight="true" outlineLevel="0" collapsed="false">
      <c r="A100" s="61"/>
      <c r="B100" s="172" t="s">
        <v>140</v>
      </c>
      <c r="C100" s="170" t="n">
        <v>848</v>
      </c>
      <c r="D100" s="171" t="s">
        <v>168</v>
      </c>
      <c r="E100" s="171" t="s">
        <v>152</v>
      </c>
      <c r="F100" s="171" t="s">
        <v>173</v>
      </c>
      <c r="G100" s="171" t="s">
        <v>141</v>
      </c>
      <c r="H100" s="72" t="n">
        <f aca="false">H101</f>
        <v>20</v>
      </c>
    </row>
    <row r="101" customFormat="false" ht="15.75" hidden="false" customHeight="false" outlineLevel="0" collapsed="false">
      <c r="A101" s="61"/>
      <c r="B101" s="166" t="s">
        <v>260</v>
      </c>
      <c r="C101" s="170" t="n">
        <v>848</v>
      </c>
      <c r="D101" s="171" t="s">
        <v>168</v>
      </c>
      <c r="E101" s="171" t="s">
        <v>152</v>
      </c>
      <c r="F101" s="171" t="s">
        <v>173</v>
      </c>
      <c r="G101" s="171" t="s">
        <v>256</v>
      </c>
      <c r="H101" s="82" t="n">
        <v>20</v>
      </c>
    </row>
    <row r="102" customFormat="false" ht="31.5" hidden="false" customHeight="false" outlineLevel="0" collapsed="false">
      <c r="A102" s="61"/>
      <c r="B102" s="166" t="s">
        <v>261</v>
      </c>
      <c r="C102" s="170" t="n">
        <v>848</v>
      </c>
      <c r="D102" s="171" t="s">
        <v>168</v>
      </c>
      <c r="E102" s="171" t="s">
        <v>152</v>
      </c>
      <c r="F102" s="171" t="s">
        <v>262</v>
      </c>
      <c r="G102" s="171" t="s">
        <v>12</v>
      </c>
      <c r="H102" s="82" t="n">
        <f aca="false">H103</f>
        <v>0</v>
      </c>
    </row>
    <row r="103" customFormat="false" ht="32.25" hidden="false" customHeight="true" outlineLevel="0" collapsed="false">
      <c r="A103" s="61"/>
      <c r="B103" s="73" t="s">
        <v>138</v>
      </c>
      <c r="C103" s="170" t="n">
        <v>848</v>
      </c>
      <c r="D103" s="171" t="s">
        <v>168</v>
      </c>
      <c r="E103" s="171" t="s">
        <v>152</v>
      </c>
      <c r="F103" s="171" t="s">
        <v>262</v>
      </c>
      <c r="G103" s="171" t="s">
        <v>139</v>
      </c>
      <c r="H103" s="82" t="n">
        <f aca="false">H104</f>
        <v>0</v>
      </c>
    </row>
    <row r="104" customFormat="false" ht="47.25" hidden="false" customHeight="false" outlineLevel="0" collapsed="false">
      <c r="A104" s="61"/>
      <c r="B104" s="172" t="s">
        <v>140</v>
      </c>
      <c r="C104" s="170" t="n">
        <v>848</v>
      </c>
      <c r="D104" s="171" t="s">
        <v>168</v>
      </c>
      <c r="E104" s="171" t="s">
        <v>152</v>
      </c>
      <c r="F104" s="171" t="s">
        <v>262</v>
      </c>
      <c r="G104" s="171" t="s">
        <v>141</v>
      </c>
      <c r="H104" s="82" t="n">
        <f aca="false">H105</f>
        <v>0</v>
      </c>
    </row>
    <row r="105" customFormat="false" ht="15.75" hidden="false" customHeight="false" outlineLevel="0" collapsed="false">
      <c r="A105" s="61"/>
      <c r="B105" s="166" t="s">
        <v>258</v>
      </c>
      <c r="C105" s="170" t="n">
        <v>848</v>
      </c>
      <c r="D105" s="171" t="s">
        <v>168</v>
      </c>
      <c r="E105" s="171" t="s">
        <v>152</v>
      </c>
      <c r="F105" s="171" t="s">
        <v>262</v>
      </c>
      <c r="G105" s="171" t="s">
        <v>259</v>
      </c>
      <c r="H105" s="82"/>
    </row>
    <row r="106" customFormat="false" ht="15.75" hidden="false" customHeight="false" outlineLevel="0" collapsed="false">
      <c r="A106" s="61"/>
      <c r="B106" s="166" t="s">
        <v>175</v>
      </c>
      <c r="C106" s="170" t="n">
        <v>848</v>
      </c>
      <c r="D106" s="171" t="s">
        <v>168</v>
      </c>
      <c r="E106" s="171" t="s">
        <v>152</v>
      </c>
      <c r="F106" s="171" t="s">
        <v>173</v>
      </c>
      <c r="G106" s="171" t="s">
        <v>143</v>
      </c>
      <c r="H106" s="82" t="n">
        <f aca="false">H107</f>
        <v>25.2</v>
      </c>
    </row>
    <row r="107" customFormat="false" ht="15.75" hidden="false" customHeight="false" outlineLevel="0" collapsed="false">
      <c r="A107" s="61"/>
      <c r="B107" s="166" t="s">
        <v>144</v>
      </c>
      <c r="C107" s="170" t="n">
        <v>848</v>
      </c>
      <c r="D107" s="171" t="s">
        <v>168</v>
      </c>
      <c r="E107" s="171" t="s">
        <v>152</v>
      </c>
      <c r="F107" s="171" t="s">
        <v>173</v>
      </c>
      <c r="G107" s="171" t="s">
        <v>145</v>
      </c>
      <c r="H107" s="82" t="n">
        <f aca="false">H108+H109</f>
        <v>25.2</v>
      </c>
    </row>
    <row r="108" customFormat="false" ht="31.5" hidden="false" customHeight="false" outlineLevel="0" collapsed="false">
      <c r="A108" s="61"/>
      <c r="B108" s="166" t="s">
        <v>230</v>
      </c>
      <c r="C108" s="170" t="n">
        <v>848</v>
      </c>
      <c r="D108" s="171" t="s">
        <v>168</v>
      </c>
      <c r="E108" s="171" t="s">
        <v>152</v>
      </c>
      <c r="F108" s="171" t="s">
        <v>173</v>
      </c>
      <c r="G108" s="171" t="s">
        <v>257</v>
      </c>
      <c r="H108" s="82" t="n">
        <v>23.7</v>
      </c>
    </row>
    <row r="109" customFormat="false" ht="15.75" hidden="false" customHeight="false" outlineLevel="0" collapsed="false">
      <c r="A109" s="61"/>
      <c r="B109" s="166" t="s">
        <v>263</v>
      </c>
      <c r="C109" s="170" t="n">
        <v>848</v>
      </c>
      <c r="D109" s="171" t="s">
        <v>168</v>
      </c>
      <c r="E109" s="171" t="s">
        <v>152</v>
      </c>
      <c r="F109" s="171" t="s">
        <v>173</v>
      </c>
      <c r="G109" s="171" t="s">
        <v>264</v>
      </c>
      <c r="H109" s="82" t="n">
        <v>1.5</v>
      </c>
    </row>
    <row r="110" customFormat="false" ht="31.5" hidden="false" customHeight="false" outlineLevel="0" collapsed="false">
      <c r="A110" s="61"/>
      <c r="B110" s="166" t="s">
        <v>176</v>
      </c>
      <c r="C110" s="170" t="n">
        <v>848</v>
      </c>
      <c r="D110" s="171" t="s">
        <v>168</v>
      </c>
      <c r="E110" s="171" t="s">
        <v>152</v>
      </c>
      <c r="F110" s="171" t="s">
        <v>177</v>
      </c>
      <c r="G110" s="171" t="s">
        <v>12</v>
      </c>
      <c r="H110" s="82" t="n">
        <f aca="false">H111</f>
        <v>300</v>
      </c>
    </row>
    <row r="111" customFormat="false" ht="45" hidden="false" customHeight="false" outlineLevel="0" collapsed="false">
      <c r="A111" s="61"/>
      <c r="B111" s="73" t="s">
        <v>138</v>
      </c>
      <c r="C111" s="170" t="n">
        <v>848</v>
      </c>
      <c r="D111" s="171" t="s">
        <v>168</v>
      </c>
      <c r="E111" s="171" t="s">
        <v>152</v>
      </c>
      <c r="F111" s="171" t="s">
        <v>177</v>
      </c>
      <c r="G111" s="171" t="s">
        <v>139</v>
      </c>
      <c r="H111" s="82" t="n">
        <f aca="false">H112</f>
        <v>300</v>
      </c>
    </row>
    <row r="112" customFormat="false" ht="47.25" hidden="false" customHeight="false" outlineLevel="0" collapsed="false">
      <c r="A112" s="61"/>
      <c r="B112" s="172" t="s">
        <v>140</v>
      </c>
      <c r="C112" s="170" t="n">
        <v>848</v>
      </c>
      <c r="D112" s="171" t="s">
        <v>168</v>
      </c>
      <c r="E112" s="171" t="s">
        <v>152</v>
      </c>
      <c r="F112" s="171" t="s">
        <v>177</v>
      </c>
      <c r="G112" s="171" t="s">
        <v>141</v>
      </c>
      <c r="H112" s="82" t="n">
        <f aca="false">H113</f>
        <v>300</v>
      </c>
    </row>
    <row r="113" customFormat="false" ht="15.75" hidden="false" customHeight="false" outlineLevel="0" collapsed="false">
      <c r="A113" s="61"/>
      <c r="B113" s="166" t="s">
        <v>260</v>
      </c>
      <c r="C113" s="170" t="n">
        <v>848</v>
      </c>
      <c r="D113" s="171" t="s">
        <v>168</v>
      </c>
      <c r="E113" s="171" t="s">
        <v>152</v>
      </c>
      <c r="F113" s="171" t="s">
        <v>265</v>
      </c>
      <c r="G113" s="171" t="s">
        <v>256</v>
      </c>
      <c r="H113" s="82" t="n">
        <v>300</v>
      </c>
    </row>
    <row r="114" customFormat="false" ht="14.25" hidden="false" customHeight="true" outlineLevel="0" collapsed="false">
      <c r="A114" s="61"/>
      <c r="B114" s="63" t="s">
        <v>178</v>
      </c>
      <c r="C114" s="81" t="n">
        <v>848</v>
      </c>
      <c r="D114" s="83" t="s">
        <v>179</v>
      </c>
      <c r="E114" s="81"/>
      <c r="F114" s="83"/>
      <c r="G114" s="81"/>
      <c r="H114" s="66" t="n">
        <f aca="false">H115</f>
        <v>4621.9</v>
      </c>
    </row>
    <row r="115" customFormat="false" ht="15.75" hidden="false" customHeight="false" outlineLevel="0" collapsed="false">
      <c r="A115" s="61"/>
      <c r="B115" s="173" t="s">
        <v>180</v>
      </c>
      <c r="C115" s="174" t="n">
        <v>848</v>
      </c>
      <c r="D115" s="175" t="s">
        <v>179</v>
      </c>
      <c r="E115" s="175" t="s">
        <v>101</v>
      </c>
      <c r="F115" s="175"/>
      <c r="G115" s="175"/>
      <c r="H115" s="69" t="n">
        <f aca="false">H116+H120+H124+H128+H132+H136+H140+H144+H148+H152+H156+H160</f>
        <v>4621.9</v>
      </c>
    </row>
    <row r="116" customFormat="false" ht="51.75" hidden="false" customHeight="true" outlineLevel="0" collapsed="false">
      <c r="A116" s="61"/>
      <c r="B116" s="176" t="s">
        <v>181</v>
      </c>
      <c r="C116" s="174" t="n">
        <v>848</v>
      </c>
      <c r="D116" s="175" t="s">
        <v>179</v>
      </c>
      <c r="E116" s="175" t="s">
        <v>101</v>
      </c>
      <c r="F116" s="177" t="s">
        <v>182</v>
      </c>
      <c r="G116" s="175" t="s">
        <v>12</v>
      </c>
      <c r="H116" s="72" t="n">
        <f aca="false">H117</f>
        <v>50</v>
      </c>
    </row>
    <row r="117" customFormat="false" ht="47.25" hidden="false" customHeight="false" outlineLevel="0" collapsed="false">
      <c r="A117" s="61"/>
      <c r="B117" s="176" t="s">
        <v>183</v>
      </c>
      <c r="C117" s="174" t="n">
        <v>848</v>
      </c>
      <c r="D117" s="175" t="s">
        <v>179</v>
      </c>
      <c r="E117" s="175" t="s">
        <v>101</v>
      </c>
      <c r="F117" s="177" t="s">
        <v>182</v>
      </c>
      <c r="G117" s="175" t="s">
        <v>184</v>
      </c>
      <c r="H117" s="72" t="n">
        <f aca="false">H118</f>
        <v>50</v>
      </c>
    </row>
    <row r="118" customFormat="false" ht="19.5" hidden="false" customHeight="true" outlineLevel="0" collapsed="false">
      <c r="A118" s="61"/>
      <c r="B118" s="176" t="s">
        <v>185</v>
      </c>
      <c r="C118" s="174" t="n">
        <v>848</v>
      </c>
      <c r="D118" s="175" t="s">
        <v>179</v>
      </c>
      <c r="E118" s="175" t="s">
        <v>101</v>
      </c>
      <c r="F118" s="177" t="s">
        <v>182</v>
      </c>
      <c r="G118" s="175" t="s">
        <v>186</v>
      </c>
      <c r="H118" s="72" t="n">
        <f aca="false">H119</f>
        <v>50</v>
      </c>
    </row>
    <row r="119" customFormat="false" ht="78.75" hidden="false" customHeight="false" outlineLevel="0" collapsed="false">
      <c r="A119" s="61"/>
      <c r="B119" s="176" t="s">
        <v>266</v>
      </c>
      <c r="C119" s="174" t="n">
        <v>848</v>
      </c>
      <c r="D119" s="175" t="s">
        <v>179</v>
      </c>
      <c r="E119" s="175" t="s">
        <v>101</v>
      </c>
      <c r="F119" s="177" t="s">
        <v>182</v>
      </c>
      <c r="G119" s="175" t="s">
        <v>267</v>
      </c>
      <c r="H119" s="72" t="n">
        <v>50</v>
      </c>
    </row>
    <row r="120" customFormat="false" ht="63" hidden="false" customHeight="false" outlineLevel="0" collapsed="false">
      <c r="A120" s="61"/>
      <c r="B120" s="176" t="s">
        <v>187</v>
      </c>
      <c r="C120" s="174" t="n">
        <v>848</v>
      </c>
      <c r="D120" s="175" t="s">
        <v>179</v>
      </c>
      <c r="E120" s="175" t="s">
        <v>101</v>
      </c>
      <c r="F120" s="177" t="s">
        <v>188</v>
      </c>
      <c r="G120" s="175" t="s">
        <v>12</v>
      </c>
      <c r="H120" s="72" t="n">
        <f aca="false">H121</f>
        <v>181</v>
      </c>
    </row>
    <row r="121" customFormat="false" ht="47.25" hidden="false" customHeight="false" outlineLevel="0" collapsed="false">
      <c r="A121" s="61"/>
      <c r="B121" s="176" t="s">
        <v>183</v>
      </c>
      <c r="C121" s="174" t="n">
        <v>848</v>
      </c>
      <c r="D121" s="175" t="s">
        <v>179</v>
      </c>
      <c r="E121" s="175" t="s">
        <v>101</v>
      </c>
      <c r="F121" s="177" t="s">
        <v>188</v>
      </c>
      <c r="G121" s="175" t="s">
        <v>184</v>
      </c>
      <c r="H121" s="72" t="n">
        <f aca="false">H122</f>
        <v>181</v>
      </c>
    </row>
    <row r="122" customFormat="false" ht="15.75" hidden="false" customHeight="false" outlineLevel="0" collapsed="false">
      <c r="A122" s="61"/>
      <c r="B122" s="176" t="s">
        <v>185</v>
      </c>
      <c r="C122" s="174" t="n">
        <v>848</v>
      </c>
      <c r="D122" s="175" t="s">
        <v>179</v>
      </c>
      <c r="E122" s="175" t="s">
        <v>101</v>
      </c>
      <c r="F122" s="177" t="s">
        <v>188</v>
      </c>
      <c r="G122" s="175" t="s">
        <v>186</v>
      </c>
      <c r="H122" s="72" t="n">
        <f aca="false">H123</f>
        <v>181</v>
      </c>
    </row>
    <row r="123" customFormat="false" ht="78.75" hidden="false" customHeight="false" outlineLevel="0" collapsed="false">
      <c r="A123" s="61"/>
      <c r="B123" s="176" t="s">
        <v>268</v>
      </c>
      <c r="C123" s="174" t="n">
        <v>848</v>
      </c>
      <c r="D123" s="175" t="s">
        <v>179</v>
      </c>
      <c r="E123" s="175" t="s">
        <v>101</v>
      </c>
      <c r="F123" s="177" t="s">
        <v>188</v>
      </c>
      <c r="G123" s="175" t="s">
        <v>267</v>
      </c>
      <c r="H123" s="72" t="n">
        <v>181</v>
      </c>
    </row>
    <row r="124" customFormat="false" ht="63" hidden="false" customHeight="false" outlineLevel="0" collapsed="false">
      <c r="A124" s="61"/>
      <c r="B124" s="176" t="s">
        <v>189</v>
      </c>
      <c r="C124" s="174" t="n">
        <v>848</v>
      </c>
      <c r="D124" s="175" t="s">
        <v>179</v>
      </c>
      <c r="E124" s="175" t="s">
        <v>101</v>
      </c>
      <c r="F124" s="177" t="s">
        <v>190</v>
      </c>
      <c r="G124" s="175" t="s">
        <v>12</v>
      </c>
      <c r="H124" s="72" t="n">
        <f aca="false">H125</f>
        <v>141.3</v>
      </c>
    </row>
    <row r="125" customFormat="false" ht="47.25" hidden="false" customHeight="false" outlineLevel="0" collapsed="false">
      <c r="A125" s="61"/>
      <c r="B125" s="176" t="s">
        <v>183</v>
      </c>
      <c r="C125" s="174" t="n">
        <v>848</v>
      </c>
      <c r="D125" s="175" t="s">
        <v>179</v>
      </c>
      <c r="E125" s="175" t="s">
        <v>101</v>
      </c>
      <c r="F125" s="177" t="s">
        <v>191</v>
      </c>
      <c r="G125" s="175" t="s">
        <v>184</v>
      </c>
      <c r="H125" s="72" t="n">
        <f aca="false">H126</f>
        <v>141.3</v>
      </c>
    </row>
    <row r="126" customFormat="false" ht="15.75" hidden="false" customHeight="false" outlineLevel="0" collapsed="false">
      <c r="A126" s="61"/>
      <c r="B126" s="176" t="s">
        <v>185</v>
      </c>
      <c r="C126" s="174" t="n">
        <v>848</v>
      </c>
      <c r="D126" s="175" t="s">
        <v>179</v>
      </c>
      <c r="E126" s="175" t="s">
        <v>101</v>
      </c>
      <c r="F126" s="177" t="s">
        <v>191</v>
      </c>
      <c r="G126" s="175" t="s">
        <v>186</v>
      </c>
      <c r="H126" s="72" t="n">
        <f aca="false">H127</f>
        <v>141.3</v>
      </c>
    </row>
    <row r="127" customFormat="false" ht="78.75" hidden="false" customHeight="false" outlineLevel="0" collapsed="false">
      <c r="A127" s="61"/>
      <c r="B127" s="176" t="s">
        <v>268</v>
      </c>
      <c r="C127" s="174" t="n">
        <v>848</v>
      </c>
      <c r="D127" s="175" t="s">
        <v>179</v>
      </c>
      <c r="E127" s="175" t="s">
        <v>101</v>
      </c>
      <c r="F127" s="177" t="s">
        <v>191</v>
      </c>
      <c r="G127" s="175" t="s">
        <v>267</v>
      </c>
      <c r="H127" s="72" t="n">
        <v>141.3</v>
      </c>
    </row>
    <row r="128" customFormat="false" ht="110.25" hidden="false" customHeight="false" outlineLevel="0" collapsed="false">
      <c r="A128" s="61"/>
      <c r="B128" s="176" t="s">
        <v>192</v>
      </c>
      <c r="C128" s="178" t="s">
        <v>103</v>
      </c>
      <c r="D128" s="177" t="s">
        <v>179</v>
      </c>
      <c r="E128" s="179" t="s">
        <v>101</v>
      </c>
      <c r="F128" s="177" t="s">
        <v>193</v>
      </c>
      <c r="G128" s="180" t="s">
        <v>12</v>
      </c>
      <c r="H128" s="72" t="n">
        <f aca="false">H129</f>
        <v>165.2</v>
      </c>
    </row>
    <row r="129" customFormat="false" ht="47.25" hidden="false" customHeight="false" outlineLevel="0" collapsed="false">
      <c r="A129" s="61"/>
      <c r="B129" s="176" t="s">
        <v>183</v>
      </c>
      <c r="C129" s="178" t="s">
        <v>103</v>
      </c>
      <c r="D129" s="177" t="s">
        <v>179</v>
      </c>
      <c r="E129" s="179" t="s">
        <v>101</v>
      </c>
      <c r="F129" s="177" t="s">
        <v>193</v>
      </c>
      <c r="G129" s="180" t="s">
        <v>184</v>
      </c>
      <c r="H129" s="72" t="n">
        <f aca="false">H130</f>
        <v>165.2</v>
      </c>
    </row>
    <row r="130" customFormat="false" ht="15.75" hidden="false" customHeight="false" outlineLevel="0" collapsed="false">
      <c r="A130" s="61"/>
      <c r="B130" s="176" t="s">
        <v>185</v>
      </c>
      <c r="C130" s="178" t="s">
        <v>103</v>
      </c>
      <c r="D130" s="177" t="s">
        <v>179</v>
      </c>
      <c r="E130" s="179" t="s">
        <v>101</v>
      </c>
      <c r="F130" s="177" t="s">
        <v>193</v>
      </c>
      <c r="G130" s="180" t="s">
        <v>186</v>
      </c>
      <c r="H130" s="72" t="n">
        <f aca="false">H131</f>
        <v>165.2</v>
      </c>
    </row>
    <row r="131" customFormat="false" ht="78.75" hidden="false" customHeight="false" outlineLevel="0" collapsed="false">
      <c r="A131" s="61"/>
      <c r="B131" s="176" t="s">
        <v>266</v>
      </c>
      <c r="C131" s="178" t="s">
        <v>103</v>
      </c>
      <c r="D131" s="177" t="s">
        <v>179</v>
      </c>
      <c r="E131" s="179" t="s">
        <v>101</v>
      </c>
      <c r="F131" s="177" t="s">
        <v>193</v>
      </c>
      <c r="G131" s="180" t="s">
        <v>267</v>
      </c>
      <c r="H131" s="72" t="n">
        <v>165.2</v>
      </c>
    </row>
    <row r="132" customFormat="false" ht="110.25" hidden="false" customHeight="false" outlineLevel="0" collapsed="false">
      <c r="A132" s="61"/>
      <c r="B132" s="176" t="s">
        <v>194</v>
      </c>
      <c r="C132" s="178" t="s">
        <v>103</v>
      </c>
      <c r="D132" s="177" t="s">
        <v>179</v>
      </c>
      <c r="E132" s="179" t="s">
        <v>101</v>
      </c>
      <c r="F132" s="177" t="s">
        <v>195</v>
      </c>
      <c r="G132" s="180" t="s">
        <v>12</v>
      </c>
      <c r="H132" s="72" t="n">
        <f aca="false">H133</f>
        <v>460</v>
      </c>
    </row>
    <row r="133" customFormat="false" ht="47.25" hidden="false" customHeight="false" outlineLevel="0" collapsed="false">
      <c r="A133" s="61"/>
      <c r="B133" s="176" t="s">
        <v>183</v>
      </c>
      <c r="C133" s="178" t="s">
        <v>103</v>
      </c>
      <c r="D133" s="177" t="s">
        <v>179</v>
      </c>
      <c r="E133" s="179" t="s">
        <v>101</v>
      </c>
      <c r="F133" s="177" t="s">
        <v>195</v>
      </c>
      <c r="G133" s="180" t="s">
        <v>184</v>
      </c>
      <c r="H133" s="72" t="n">
        <f aca="false">H134</f>
        <v>460</v>
      </c>
    </row>
    <row r="134" customFormat="false" ht="15.75" hidden="false" customHeight="false" outlineLevel="0" collapsed="false">
      <c r="A134" s="61"/>
      <c r="B134" s="176" t="s">
        <v>185</v>
      </c>
      <c r="C134" s="178" t="s">
        <v>103</v>
      </c>
      <c r="D134" s="177" t="s">
        <v>179</v>
      </c>
      <c r="E134" s="179" t="s">
        <v>101</v>
      </c>
      <c r="F134" s="177" t="s">
        <v>195</v>
      </c>
      <c r="G134" s="180" t="s">
        <v>186</v>
      </c>
      <c r="H134" s="72" t="n">
        <f aca="false">H135</f>
        <v>460</v>
      </c>
    </row>
    <row r="135" customFormat="false" ht="78.75" hidden="false" customHeight="false" outlineLevel="0" collapsed="false">
      <c r="A135" s="61"/>
      <c r="B135" s="176" t="s">
        <v>268</v>
      </c>
      <c r="C135" s="178" t="s">
        <v>103</v>
      </c>
      <c r="D135" s="177" t="s">
        <v>179</v>
      </c>
      <c r="E135" s="179" t="s">
        <v>101</v>
      </c>
      <c r="F135" s="177" t="s">
        <v>195</v>
      </c>
      <c r="G135" s="180" t="s">
        <v>267</v>
      </c>
      <c r="H135" s="72" t="n">
        <v>460</v>
      </c>
    </row>
    <row r="136" customFormat="false" ht="126" hidden="false" customHeight="false" outlineLevel="0" collapsed="false">
      <c r="A136" s="61"/>
      <c r="B136" s="176" t="s">
        <v>196</v>
      </c>
      <c r="C136" s="178" t="s">
        <v>103</v>
      </c>
      <c r="D136" s="177" t="s">
        <v>179</v>
      </c>
      <c r="E136" s="179" t="s">
        <v>101</v>
      </c>
      <c r="F136" s="177" t="s">
        <v>197</v>
      </c>
      <c r="G136" s="180" t="s">
        <v>12</v>
      </c>
      <c r="H136" s="72" t="n">
        <f aca="false">H137</f>
        <v>138.9</v>
      </c>
    </row>
    <row r="137" customFormat="false" ht="47.25" hidden="false" customHeight="false" outlineLevel="0" collapsed="false">
      <c r="A137" s="61"/>
      <c r="B137" s="176" t="s">
        <v>183</v>
      </c>
      <c r="C137" s="178" t="s">
        <v>103</v>
      </c>
      <c r="D137" s="177" t="s">
        <v>179</v>
      </c>
      <c r="E137" s="179" t="s">
        <v>101</v>
      </c>
      <c r="F137" s="177" t="s">
        <v>197</v>
      </c>
      <c r="G137" s="180" t="s">
        <v>184</v>
      </c>
      <c r="H137" s="72" t="n">
        <f aca="false">H138</f>
        <v>138.9</v>
      </c>
    </row>
    <row r="138" customFormat="false" ht="15.75" hidden="false" customHeight="false" outlineLevel="0" collapsed="false">
      <c r="A138" s="61"/>
      <c r="B138" s="176" t="s">
        <v>185</v>
      </c>
      <c r="C138" s="178" t="s">
        <v>103</v>
      </c>
      <c r="D138" s="177" t="s">
        <v>179</v>
      </c>
      <c r="E138" s="179" t="s">
        <v>101</v>
      </c>
      <c r="F138" s="177" t="s">
        <v>197</v>
      </c>
      <c r="G138" s="180" t="s">
        <v>186</v>
      </c>
      <c r="H138" s="72" t="n">
        <f aca="false">H139</f>
        <v>138.9</v>
      </c>
    </row>
    <row r="139" customFormat="false" ht="78.75" hidden="false" customHeight="false" outlineLevel="0" collapsed="false">
      <c r="A139" s="61"/>
      <c r="B139" s="176" t="s">
        <v>268</v>
      </c>
      <c r="C139" s="178" t="s">
        <v>103</v>
      </c>
      <c r="D139" s="177" t="s">
        <v>179</v>
      </c>
      <c r="E139" s="179" t="s">
        <v>101</v>
      </c>
      <c r="F139" s="177" t="s">
        <v>197</v>
      </c>
      <c r="G139" s="180" t="s">
        <v>267</v>
      </c>
      <c r="H139" s="72" t="n">
        <v>138.9</v>
      </c>
    </row>
    <row r="140" customFormat="false" ht="110.25" hidden="false" customHeight="false" outlineLevel="0" collapsed="false">
      <c r="A140" s="61"/>
      <c r="B140" s="176" t="s">
        <v>198</v>
      </c>
      <c r="C140" s="178" t="s">
        <v>103</v>
      </c>
      <c r="D140" s="177" t="s">
        <v>179</v>
      </c>
      <c r="E140" s="179" t="s">
        <v>101</v>
      </c>
      <c r="F140" s="177" t="s">
        <v>199</v>
      </c>
      <c r="G140" s="180" t="s">
        <v>12</v>
      </c>
      <c r="H140" s="72" t="n">
        <f aca="false">H141</f>
        <v>50</v>
      </c>
    </row>
    <row r="141" customFormat="false" ht="47.25" hidden="false" customHeight="false" outlineLevel="0" collapsed="false">
      <c r="A141" s="61"/>
      <c r="B141" s="176" t="s">
        <v>183</v>
      </c>
      <c r="C141" s="178" t="s">
        <v>103</v>
      </c>
      <c r="D141" s="177" t="s">
        <v>179</v>
      </c>
      <c r="E141" s="179" t="s">
        <v>101</v>
      </c>
      <c r="F141" s="177" t="s">
        <v>199</v>
      </c>
      <c r="G141" s="180" t="s">
        <v>184</v>
      </c>
      <c r="H141" s="72" t="n">
        <f aca="false">H142</f>
        <v>50</v>
      </c>
    </row>
    <row r="142" customFormat="false" ht="15.75" hidden="false" customHeight="false" outlineLevel="0" collapsed="false">
      <c r="A142" s="61"/>
      <c r="B142" s="176" t="s">
        <v>185</v>
      </c>
      <c r="C142" s="178" t="s">
        <v>103</v>
      </c>
      <c r="D142" s="177" t="s">
        <v>179</v>
      </c>
      <c r="E142" s="179" t="s">
        <v>101</v>
      </c>
      <c r="F142" s="177" t="s">
        <v>199</v>
      </c>
      <c r="G142" s="180" t="s">
        <v>186</v>
      </c>
      <c r="H142" s="72" t="n">
        <f aca="false">H143</f>
        <v>50</v>
      </c>
    </row>
    <row r="143" customFormat="false" ht="78.75" hidden="false" customHeight="false" outlineLevel="0" collapsed="false">
      <c r="A143" s="61"/>
      <c r="B143" s="176" t="s">
        <v>268</v>
      </c>
      <c r="C143" s="178" t="s">
        <v>103</v>
      </c>
      <c r="D143" s="177" t="s">
        <v>179</v>
      </c>
      <c r="E143" s="179" t="s">
        <v>101</v>
      </c>
      <c r="F143" s="177" t="s">
        <v>199</v>
      </c>
      <c r="G143" s="180" t="s">
        <v>267</v>
      </c>
      <c r="H143" s="72" t="n">
        <v>50</v>
      </c>
    </row>
    <row r="144" customFormat="false" ht="110.25" hidden="false" customHeight="false" outlineLevel="0" collapsed="false">
      <c r="A144" s="61"/>
      <c r="B144" s="176" t="s">
        <v>200</v>
      </c>
      <c r="C144" s="178" t="s">
        <v>103</v>
      </c>
      <c r="D144" s="177" t="s">
        <v>179</v>
      </c>
      <c r="E144" s="179" t="s">
        <v>101</v>
      </c>
      <c r="F144" s="177" t="s">
        <v>201</v>
      </c>
      <c r="G144" s="180" t="s">
        <v>12</v>
      </c>
      <c r="H144" s="72" t="n">
        <f aca="false">H145</f>
        <v>70</v>
      </c>
    </row>
    <row r="145" customFormat="false" ht="47.25" hidden="false" customHeight="false" outlineLevel="0" collapsed="false">
      <c r="A145" s="61"/>
      <c r="B145" s="176" t="s">
        <v>183</v>
      </c>
      <c r="C145" s="178" t="s">
        <v>103</v>
      </c>
      <c r="D145" s="177" t="s">
        <v>179</v>
      </c>
      <c r="E145" s="179" t="s">
        <v>101</v>
      </c>
      <c r="F145" s="177" t="s">
        <v>201</v>
      </c>
      <c r="G145" s="180" t="s">
        <v>184</v>
      </c>
      <c r="H145" s="72" t="n">
        <f aca="false">H146</f>
        <v>70</v>
      </c>
    </row>
    <row r="146" customFormat="false" ht="15.75" hidden="false" customHeight="false" outlineLevel="0" collapsed="false">
      <c r="A146" s="61"/>
      <c r="B146" s="176" t="s">
        <v>185</v>
      </c>
      <c r="C146" s="178" t="s">
        <v>103</v>
      </c>
      <c r="D146" s="177" t="s">
        <v>179</v>
      </c>
      <c r="E146" s="179" t="s">
        <v>101</v>
      </c>
      <c r="F146" s="177" t="s">
        <v>201</v>
      </c>
      <c r="G146" s="180" t="s">
        <v>186</v>
      </c>
      <c r="H146" s="72" t="n">
        <f aca="false">H147</f>
        <v>70</v>
      </c>
    </row>
    <row r="147" customFormat="false" ht="78.75" hidden="false" customHeight="false" outlineLevel="0" collapsed="false">
      <c r="A147" s="61"/>
      <c r="B147" s="176" t="s">
        <v>268</v>
      </c>
      <c r="C147" s="178" t="s">
        <v>103</v>
      </c>
      <c r="D147" s="177" t="s">
        <v>179</v>
      </c>
      <c r="E147" s="179" t="s">
        <v>101</v>
      </c>
      <c r="F147" s="177" t="s">
        <v>201</v>
      </c>
      <c r="G147" s="180" t="s">
        <v>267</v>
      </c>
      <c r="H147" s="72" t="n">
        <v>70</v>
      </c>
    </row>
    <row r="148" customFormat="false" ht="78.75" hidden="false" customHeight="false" outlineLevel="0" collapsed="false">
      <c r="A148" s="61"/>
      <c r="B148" s="176" t="s">
        <v>202</v>
      </c>
      <c r="C148" s="178" t="s">
        <v>103</v>
      </c>
      <c r="D148" s="177" t="s">
        <v>179</v>
      </c>
      <c r="E148" s="179" t="s">
        <v>101</v>
      </c>
      <c r="F148" s="177" t="s">
        <v>203</v>
      </c>
      <c r="G148" s="180" t="s">
        <v>12</v>
      </c>
      <c r="H148" s="72" t="n">
        <f aca="false">H149</f>
        <v>1080</v>
      </c>
    </row>
    <row r="149" customFormat="false" ht="47.25" hidden="false" customHeight="false" outlineLevel="0" collapsed="false">
      <c r="A149" s="61"/>
      <c r="B149" s="176" t="s">
        <v>204</v>
      </c>
      <c r="C149" s="178" t="s">
        <v>103</v>
      </c>
      <c r="D149" s="177" t="s">
        <v>179</v>
      </c>
      <c r="E149" s="179" t="s">
        <v>101</v>
      </c>
      <c r="F149" s="177" t="s">
        <v>203</v>
      </c>
      <c r="G149" s="180" t="s">
        <v>184</v>
      </c>
      <c r="H149" s="72" t="n">
        <f aca="false">H150</f>
        <v>1080</v>
      </c>
    </row>
    <row r="150" customFormat="false" ht="15.75" hidden="false" customHeight="false" outlineLevel="0" collapsed="false">
      <c r="A150" s="61"/>
      <c r="B150" s="176" t="s">
        <v>205</v>
      </c>
      <c r="C150" s="178" t="s">
        <v>103</v>
      </c>
      <c r="D150" s="177" t="s">
        <v>179</v>
      </c>
      <c r="E150" s="179" t="s">
        <v>101</v>
      </c>
      <c r="F150" s="177" t="s">
        <v>203</v>
      </c>
      <c r="G150" s="180" t="s">
        <v>186</v>
      </c>
      <c r="H150" s="72" t="n">
        <f aca="false">H151</f>
        <v>1080</v>
      </c>
    </row>
    <row r="151" customFormat="false" ht="78.75" hidden="false" customHeight="false" outlineLevel="0" collapsed="false">
      <c r="A151" s="61"/>
      <c r="B151" s="176" t="s">
        <v>269</v>
      </c>
      <c r="C151" s="178" t="s">
        <v>103</v>
      </c>
      <c r="D151" s="177" t="s">
        <v>179</v>
      </c>
      <c r="E151" s="179" t="s">
        <v>101</v>
      </c>
      <c r="F151" s="177" t="s">
        <v>203</v>
      </c>
      <c r="G151" s="180" t="s">
        <v>267</v>
      </c>
      <c r="H151" s="72" t="n">
        <v>1080</v>
      </c>
    </row>
    <row r="152" customFormat="false" ht="78.75" hidden="false" customHeight="false" outlineLevel="0" collapsed="false">
      <c r="A152" s="61"/>
      <c r="B152" s="176" t="s">
        <v>206</v>
      </c>
      <c r="C152" s="178" t="s">
        <v>103</v>
      </c>
      <c r="D152" s="177" t="s">
        <v>179</v>
      </c>
      <c r="E152" s="179" t="s">
        <v>101</v>
      </c>
      <c r="F152" s="177" t="s">
        <v>207</v>
      </c>
      <c r="G152" s="180" t="s">
        <v>12</v>
      </c>
      <c r="H152" s="72" t="n">
        <f aca="false">H153</f>
        <v>326.2</v>
      </c>
    </row>
    <row r="153" customFormat="false" ht="47.25" hidden="false" customHeight="false" outlineLevel="0" collapsed="false">
      <c r="A153" s="61"/>
      <c r="B153" s="176" t="s">
        <v>204</v>
      </c>
      <c r="C153" s="178" t="s">
        <v>103</v>
      </c>
      <c r="D153" s="177" t="s">
        <v>179</v>
      </c>
      <c r="E153" s="179" t="s">
        <v>101</v>
      </c>
      <c r="F153" s="177" t="s">
        <v>207</v>
      </c>
      <c r="G153" s="180" t="s">
        <v>184</v>
      </c>
      <c r="H153" s="72" t="n">
        <f aca="false">H154</f>
        <v>326.2</v>
      </c>
    </row>
    <row r="154" customFormat="false" ht="15.75" hidden="false" customHeight="false" outlineLevel="0" collapsed="false">
      <c r="A154" s="61"/>
      <c r="B154" s="176" t="s">
        <v>205</v>
      </c>
      <c r="C154" s="178" t="s">
        <v>103</v>
      </c>
      <c r="D154" s="177" t="s">
        <v>179</v>
      </c>
      <c r="E154" s="179" t="s">
        <v>101</v>
      </c>
      <c r="F154" s="177" t="s">
        <v>207</v>
      </c>
      <c r="G154" s="180" t="s">
        <v>186</v>
      </c>
      <c r="H154" s="72" t="n">
        <f aca="false">H155</f>
        <v>326.2</v>
      </c>
    </row>
    <row r="155" customFormat="false" ht="78.75" hidden="false" customHeight="false" outlineLevel="0" collapsed="false">
      <c r="A155" s="61"/>
      <c r="B155" s="176" t="s">
        <v>269</v>
      </c>
      <c r="C155" s="178" t="s">
        <v>103</v>
      </c>
      <c r="D155" s="177" t="s">
        <v>179</v>
      </c>
      <c r="E155" s="179" t="s">
        <v>101</v>
      </c>
      <c r="F155" s="177" t="s">
        <v>207</v>
      </c>
      <c r="G155" s="180" t="s">
        <v>267</v>
      </c>
      <c r="H155" s="72" t="n">
        <v>326.2</v>
      </c>
    </row>
    <row r="156" customFormat="false" ht="47.25" hidden="false" customHeight="false" outlineLevel="0" collapsed="false">
      <c r="A156" s="61"/>
      <c r="B156" s="176" t="s">
        <v>208</v>
      </c>
      <c r="C156" s="178" t="s">
        <v>103</v>
      </c>
      <c r="D156" s="177" t="s">
        <v>179</v>
      </c>
      <c r="E156" s="179" t="s">
        <v>101</v>
      </c>
      <c r="F156" s="177" t="s">
        <v>209</v>
      </c>
      <c r="G156" s="180" t="s">
        <v>12</v>
      </c>
      <c r="H156" s="72" t="n">
        <f aca="false">H157</f>
        <v>1504.8</v>
      </c>
    </row>
    <row r="157" customFormat="false" ht="47.25" hidden="false" customHeight="false" outlineLevel="0" collapsed="false">
      <c r="A157" s="61"/>
      <c r="B157" s="176" t="s">
        <v>204</v>
      </c>
      <c r="C157" s="178" t="s">
        <v>103</v>
      </c>
      <c r="D157" s="177" t="s">
        <v>179</v>
      </c>
      <c r="E157" s="179" t="s">
        <v>101</v>
      </c>
      <c r="F157" s="177" t="s">
        <v>209</v>
      </c>
      <c r="G157" s="180" t="s">
        <v>184</v>
      </c>
      <c r="H157" s="72" t="n">
        <f aca="false">H158</f>
        <v>1504.8</v>
      </c>
    </row>
    <row r="158" customFormat="false" ht="15.75" hidden="false" customHeight="false" outlineLevel="0" collapsed="false">
      <c r="A158" s="61"/>
      <c r="B158" s="176" t="s">
        <v>205</v>
      </c>
      <c r="C158" s="178" t="s">
        <v>103</v>
      </c>
      <c r="D158" s="177" t="s">
        <v>179</v>
      </c>
      <c r="E158" s="179" t="s">
        <v>101</v>
      </c>
      <c r="F158" s="177" t="s">
        <v>209</v>
      </c>
      <c r="G158" s="180" t="s">
        <v>186</v>
      </c>
      <c r="H158" s="72" t="n">
        <f aca="false">H159</f>
        <v>1504.8</v>
      </c>
    </row>
    <row r="159" customFormat="false" ht="78.75" hidden="false" customHeight="false" outlineLevel="0" collapsed="false">
      <c r="A159" s="61"/>
      <c r="B159" s="176" t="s">
        <v>269</v>
      </c>
      <c r="C159" s="178" t="s">
        <v>103</v>
      </c>
      <c r="D159" s="177" t="s">
        <v>179</v>
      </c>
      <c r="E159" s="179" t="s">
        <v>101</v>
      </c>
      <c r="F159" s="177" t="s">
        <v>209</v>
      </c>
      <c r="G159" s="180" t="s">
        <v>267</v>
      </c>
      <c r="H159" s="72" t="n">
        <v>1504.8</v>
      </c>
    </row>
    <row r="160" customFormat="false" ht="47.25" hidden="false" customHeight="false" outlineLevel="0" collapsed="false">
      <c r="A160" s="61"/>
      <c r="B160" s="176" t="s">
        <v>210</v>
      </c>
      <c r="C160" s="178" t="s">
        <v>103</v>
      </c>
      <c r="D160" s="177" t="s">
        <v>179</v>
      </c>
      <c r="E160" s="179" t="s">
        <v>101</v>
      </c>
      <c r="F160" s="177" t="s">
        <v>211</v>
      </c>
      <c r="G160" s="180" t="s">
        <v>12</v>
      </c>
      <c r="H160" s="72" t="n">
        <f aca="false">H161</f>
        <v>454.5</v>
      </c>
    </row>
    <row r="161" customFormat="false" ht="47.25" hidden="false" customHeight="false" outlineLevel="0" collapsed="false">
      <c r="A161" s="61"/>
      <c r="B161" s="176" t="s">
        <v>204</v>
      </c>
      <c r="C161" s="178" t="s">
        <v>103</v>
      </c>
      <c r="D161" s="177" t="s">
        <v>179</v>
      </c>
      <c r="E161" s="179" t="s">
        <v>101</v>
      </c>
      <c r="F161" s="177" t="s">
        <v>211</v>
      </c>
      <c r="G161" s="180" t="s">
        <v>184</v>
      </c>
      <c r="H161" s="72" t="n">
        <f aca="false">H162</f>
        <v>454.5</v>
      </c>
    </row>
    <row r="162" customFormat="false" ht="15.75" hidden="false" customHeight="false" outlineLevel="0" collapsed="false">
      <c r="A162" s="61"/>
      <c r="B162" s="176" t="s">
        <v>205</v>
      </c>
      <c r="C162" s="178" t="s">
        <v>103</v>
      </c>
      <c r="D162" s="177" t="s">
        <v>179</v>
      </c>
      <c r="E162" s="179" t="s">
        <v>101</v>
      </c>
      <c r="F162" s="177" t="s">
        <v>211</v>
      </c>
      <c r="G162" s="180" t="s">
        <v>186</v>
      </c>
      <c r="H162" s="72" t="n">
        <f aca="false">H163</f>
        <v>454.5</v>
      </c>
    </row>
    <row r="163" customFormat="false" ht="78.75" hidden="false" customHeight="false" outlineLevel="0" collapsed="false">
      <c r="A163" s="61"/>
      <c r="B163" s="176" t="s">
        <v>269</v>
      </c>
      <c r="C163" s="178" t="s">
        <v>103</v>
      </c>
      <c r="D163" s="177" t="s">
        <v>179</v>
      </c>
      <c r="E163" s="179" t="s">
        <v>101</v>
      </c>
      <c r="F163" s="177" t="s">
        <v>211</v>
      </c>
      <c r="G163" s="180" t="s">
        <v>267</v>
      </c>
      <c r="H163" s="72" t="n">
        <v>454.5</v>
      </c>
    </row>
    <row r="164" customFormat="false" ht="14.25" hidden="false" customHeight="true" outlineLevel="0" collapsed="false">
      <c r="A164" s="61"/>
      <c r="B164" s="63" t="s">
        <v>212</v>
      </c>
      <c r="C164" s="81" t="n">
        <v>848</v>
      </c>
      <c r="D164" s="83" t="s">
        <v>165</v>
      </c>
      <c r="E164" s="81"/>
      <c r="F164" s="83"/>
      <c r="G164" s="81"/>
      <c r="H164" s="97" t="n">
        <f aca="false">H165+H169</f>
        <v>112</v>
      </c>
    </row>
    <row r="165" customFormat="false" ht="15" hidden="false" customHeight="false" outlineLevel="0" collapsed="false">
      <c r="A165" s="61"/>
      <c r="B165" s="67" t="s">
        <v>213</v>
      </c>
      <c r="C165" s="98" t="n">
        <v>848</v>
      </c>
      <c r="D165" s="99" t="s">
        <v>165</v>
      </c>
      <c r="E165" s="99" t="s">
        <v>101</v>
      </c>
      <c r="F165" s="99"/>
      <c r="G165" s="98"/>
      <c r="H165" s="100" t="n">
        <f aca="false">H166</f>
        <v>76.5</v>
      </c>
    </row>
    <row r="166" customFormat="false" ht="45" hidden="false" customHeight="false" outlineLevel="0" collapsed="false">
      <c r="A166" s="61"/>
      <c r="B166" s="101" t="s">
        <v>214</v>
      </c>
      <c r="C166" s="86" t="n">
        <v>848</v>
      </c>
      <c r="D166" s="102" t="s">
        <v>165</v>
      </c>
      <c r="E166" s="102" t="s">
        <v>101</v>
      </c>
      <c r="F166" s="102" t="s">
        <v>215</v>
      </c>
      <c r="G166" s="102" t="s">
        <v>12</v>
      </c>
      <c r="H166" s="82" t="n">
        <f aca="false">H167</f>
        <v>76.5</v>
      </c>
    </row>
    <row r="167" customFormat="false" ht="30" hidden="false" customHeight="true" outlineLevel="0" collapsed="false">
      <c r="A167" s="61"/>
      <c r="B167" s="101" t="s">
        <v>216</v>
      </c>
      <c r="C167" s="86" t="n">
        <v>848</v>
      </c>
      <c r="D167" s="102" t="s">
        <v>165</v>
      </c>
      <c r="E167" s="102" t="s">
        <v>101</v>
      </c>
      <c r="F167" s="102" t="s">
        <v>215</v>
      </c>
      <c r="G167" s="86" t="n">
        <v>300</v>
      </c>
      <c r="H167" s="82" t="n">
        <f aca="false">H168</f>
        <v>76.5</v>
      </c>
    </row>
    <row r="168" customFormat="false" ht="45" hidden="false" customHeight="false" outlineLevel="0" collapsed="false">
      <c r="A168" s="61"/>
      <c r="B168" s="101" t="s">
        <v>217</v>
      </c>
      <c r="C168" s="86" t="n">
        <v>848</v>
      </c>
      <c r="D168" s="102" t="s">
        <v>165</v>
      </c>
      <c r="E168" s="102" t="s">
        <v>101</v>
      </c>
      <c r="F168" s="102" t="s">
        <v>215</v>
      </c>
      <c r="G168" s="86" t="n">
        <v>321</v>
      </c>
      <c r="H168" s="72" t="n">
        <v>76.5</v>
      </c>
    </row>
    <row r="169" customFormat="false" ht="15" hidden="false" customHeight="false" outlineLevel="0" collapsed="false">
      <c r="A169" s="61"/>
      <c r="B169" s="103" t="s">
        <v>218</v>
      </c>
      <c r="C169" s="98" t="n">
        <v>848</v>
      </c>
      <c r="D169" s="99" t="s">
        <v>165</v>
      </c>
      <c r="E169" s="99" t="s">
        <v>152</v>
      </c>
      <c r="F169" s="99"/>
      <c r="G169" s="98"/>
      <c r="H169" s="69" t="n">
        <f aca="false">H170</f>
        <v>35.5</v>
      </c>
    </row>
    <row r="170" customFormat="false" ht="120" hidden="false" customHeight="true" outlineLevel="0" collapsed="false">
      <c r="A170" s="61"/>
      <c r="B170" s="101" t="s">
        <v>219</v>
      </c>
      <c r="C170" s="86" t="n">
        <v>848</v>
      </c>
      <c r="D170" s="102" t="s">
        <v>165</v>
      </c>
      <c r="E170" s="102" t="s">
        <v>152</v>
      </c>
      <c r="F170" s="102" t="s">
        <v>220</v>
      </c>
      <c r="G170" s="102" t="s">
        <v>12</v>
      </c>
      <c r="H170" s="72" t="n">
        <f aca="false">H171</f>
        <v>35.5</v>
      </c>
    </row>
    <row r="171" customFormat="false" ht="45" hidden="false" customHeight="false" outlineLevel="0" collapsed="false">
      <c r="A171" s="61"/>
      <c r="B171" s="101" t="s">
        <v>204</v>
      </c>
      <c r="C171" s="86" t="n">
        <v>848</v>
      </c>
      <c r="D171" s="102" t="s">
        <v>165</v>
      </c>
      <c r="E171" s="102" t="s">
        <v>152</v>
      </c>
      <c r="F171" s="102" t="s">
        <v>220</v>
      </c>
      <c r="G171" s="86" t="n">
        <v>600</v>
      </c>
      <c r="H171" s="72" t="n">
        <f aca="false">H172</f>
        <v>35.5</v>
      </c>
    </row>
    <row r="172" customFormat="false" ht="21" hidden="false" customHeight="true" outlineLevel="0" collapsed="false">
      <c r="A172" s="61"/>
      <c r="B172" s="101" t="s">
        <v>185</v>
      </c>
      <c r="C172" s="86" t="n">
        <v>848</v>
      </c>
      <c r="D172" s="102" t="s">
        <v>165</v>
      </c>
      <c r="E172" s="102" t="s">
        <v>152</v>
      </c>
      <c r="F172" s="102" t="s">
        <v>220</v>
      </c>
      <c r="G172" s="86" t="n">
        <v>610</v>
      </c>
      <c r="H172" s="72" t="n">
        <f aca="false">H173</f>
        <v>35.5</v>
      </c>
    </row>
    <row r="173" customFormat="false" ht="30" hidden="false" customHeight="false" outlineLevel="0" collapsed="false">
      <c r="A173" s="61"/>
      <c r="B173" s="101" t="s">
        <v>270</v>
      </c>
      <c r="C173" s="86" t="n">
        <v>848</v>
      </c>
      <c r="D173" s="102" t="s">
        <v>165</v>
      </c>
      <c r="E173" s="102" t="s">
        <v>152</v>
      </c>
      <c r="F173" s="102" t="s">
        <v>220</v>
      </c>
      <c r="G173" s="86" t="n">
        <v>612</v>
      </c>
      <c r="H173" s="72" t="n">
        <v>35.5</v>
      </c>
    </row>
    <row r="174" customFormat="false" ht="14.25" hidden="false" customHeight="true" outlineLevel="0" collapsed="false">
      <c r="A174" s="61"/>
      <c r="B174" s="104" t="s">
        <v>221</v>
      </c>
      <c r="C174" s="104"/>
      <c r="D174" s="104"/>
      <c r="E174" s="104"/>
      <c r="F174" s="104"/>
      <c r="G174" s="104"/>
      <c r="H174" s="105" t="n">
        <f aca="false">H14+H73+H80+H92+H114+H164</f>
        <v>10283.7</v>
      </c>
    </row>
  </sheetData>
  <mergeCells count="12">
    <mergeCell ref="A8:H9"/>
    <mergeCell ref="A11:A12"/>
    <mergeCell ref="B11:B12"/>
    <mergeCell ref="C11:C12"/>
    <mergeCell ref="D11:D12"/>
    <mergeCell ref="E11:E12"/>
    <mergeCell ref="F11:F12"/>
    <mergeCell ref="G11:G12"/>
    <mergeCell ref="H11:H12"/>
    <mergeCell ref="A13:A174"/>
    <mergeCell ref="B13:H13"/>
    <mergeCell ref="B174:G174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7"/>
    <col collapsed="false" customWidth="true" hidden="false" outlineLevel="0" max="6" min="6" style="0" width="14.56"/>
    <col collapsed="false" customWidth="true" hidden="false" outlineLevel="0" max="8" min="8" style="0" width="11.56"/>
    <col collapsed="false" customWidth="true" hidden="false" outlineLevel="0" max="9" min="9" style="0" width="13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271</v>
      </c>
    </row>
    <row r="2" customFormat="false" ht="15" hidden="false" customHeight="false" outlineLevel="0" collapsed="false">
      <c r="A2" s="1"/>
      <c r="B2" s="11"/>
      <c r="C2" s="11"/>
      <c r="D2" s="11"/>
      <c r="E2" s="11"/>
      <c r="F2" s="181" t="s">
        <v>1</v>
      </c>
      <c r="G2" s="181"/>
      <c r="H2" s="181"/>
      <c r="I2" s="181"/>
    </row>
    <row r="3" customFormat="false" ht="15" hidden="false" customHeight="false" outlineLevel="0" collapsed="false">
      <c r="A3" s="1"/>
      <c r="B3" s="11"/>
      <c r="C3" s="11"/>
      <c r="D3" s="11"/>
      <c r="E3" s="181" t="s">
        <v>84</v>
      </c>
      <c r="F3" s="181"/>
      <c r="G3" s="181"/>
      <c r="H3" s="181"/>
      <c r="I3" s="181"/>
    </row>
    <row r="4" customFormat="false" ht="15" hidden="false" customHeight="false" outlineLevel="0" collapsed="false">
      <c r="A4" s="1"/>
      <c r="B4" s="181" t="s">
        <v>90</v>
      </c>
      <c r="C4" s="181"/>
      <c r="D4" s="181"/>
      <c r="E4" s="181"/>
      <c r="F4" s="181"/>
      <c r="G4" s="181"/>
      <c r="H4" s="181"/>
      <c r="I4" s="181"/>
    </row>
    <row r="5" customFormat="false" ht="15" hidden="false" customHeight="false" outlineLevel="0" collapsed="false">
      <c r="A5" s="1"/>
      <c r="B5" s="6"/>
      <c r="C5" s="181" t="s">
        <v>86</v>
      </c>
      <c r="D5" s="181"/>
      <c r="E5" s="181"/>
      <c r="F5" s="181"/>
      <c r="G5" s="181"/>
      <c r="H5" s="181"/>
      <c r="I5" s="181"/>
    </row>
    <row r="6" customFormat="false" ht="15" hidden="false" customHeight="false" outlineLevel="0" collapsed="false">
      <c r="A6" s="1"/>
      <c r="B6" s="7"/>
      <c r="C6" s="1"/>
      <c r="D6" s="1"/>
      <c r="E6" s="1"/>
      <c r="F6" s="181" t="s">
        <v>91</v>
      </c>
      <c r="G6" s="181"/>
      <c r="H6" s="181"/>
      <c r="I6" s="181"/>
    </row>
    <row r="7" customFormat="false" ht="15" hidden="false" customHeight="false" outlineLevel="0" collapsed="false">
      <c r="A7" s="1"/>
      <c r="B7" s="7"/>
      <c r="C7" s="2"/>
      <c r="D7" s="1"/>
      <c r="E7" s="1"/>
      <c r="F7" s="1"/>
      <c r="G7" s="4"/>
      <c r="H7" s="1"/>
      <c r="I7" s="1"/>
    </row>
    <row r="8" customFormat="false" ht="12.75" hidden="false" customHeight="true" outlineLevel="0" collapsed="false">
      <c r="A8" s="8" t="s">
        <v>272</v>
      </c>
      <c r="B8" s="8"/>
      <c r="C8" s="8"/>
      <c r="D8" s="8"/>
      <c r="E8" s="8"/>
      <c r="F8" s="8"/>
      <c r="G8" s="8"/>
      <c r="H8" s="8"/>
      <c r="I8" s="1"/>
    </row>
    <row r="9" customFormat="false" ht="23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1"/>
    </row>
    <row r="10" customFormat="false" ht="12.75" hidden="false" customHeight="false" outlineLevel="0" collapsed="false">
      <c r="A10" s="1"/>
      <c r="B10" s="9"/>
      <c r="C10" s="10"/>
      <c r="D10" s="1"/>
      <c r="E10" s="1"/>
      <c r="F10" s="1"/>
      <c r="G10" s="1"/>
      <c r="H10" s="1"/>
      <c r="I10" s="11" t="s">
        <v>7</v>
      </c>
    </row>
    <row r="11" customFormat="false" ht="12.75" hidden="false" customHeight="true" outlineLevel="0" collapsed="false">
      <c r="A11" s="108" t="s">
        <v>93</v>
      </c>
      <c r="B11" s="108" t="s">
        <v>94</v>
      </c>
      <c r="C11" s="109" t="s">
        <v>54</v>
      </c>
      <c r="D11" s="109" t="s">
        <v>95</v>
      </c>
      <c r="E11" s="109" t="s">
        <v>96</v>
      </c>
      <c r="F11" s="109" t="s">
        <v>97</v>
      </c>
      <c r="G11" s="109" t="s">
        <v>242</v>
      </c>
      <c r="H11" s="110" t="s">
        <v>33</v>
      </c>
      <c r="I11" s="110"/>
    </row>
    <row r="12" customFormat="false" ht="12.75" hidden="false" customHeight="false" outlineLevel="0" collapsed="false">
      <c r="A12" s="108"/>
      <c r="B12" s="108"/>
      <c r="C12" s="109"/>
      <c r="D12" s="109"/>
      <c r="E12" s="109"/>
      <c r="F12" s="109"/>
      <c r="G12" s="109"/>
      <c r="H12" s="111" t="s">
        <v>34</v>
      </c>
      <c r="I12" s="112" t="s">
        <v>35</v>
      </c>
    </row>
    <row r="13" customFormat="false" ht="15" hidden="false" customHeight="true" outlineLevel="0" collapsed="false">
      <c r="A13" s="113" t="n">
        <v>1</v>
      </c>
      <c r="B13" s="114" t="s">
        <v>99</v>
      </c>
      <c r="C13" s="114"/>
      <c r="D13" s="114"/>
      <c r="E13" s="114"/>
      <c r="F13" s="114"/>
      <c r="G13" s="114"/>
      <c r="H13" s="114"/>
      <c r="I13" s="114"/>
    </row>
    <row r="14" customFormat="false" ht="33" hidden="false" customHeight="true" outlineLevel="0" collapsed="false">
      <c r="A14" s="113"/>
      <c r="B14" s="115" t="s">
        <v>100</v>
      </c>
      <c r="C14" s="116" t="n">
        <v>848</v>
      </c>
      <c r="D14" s="117" t="s">
        <v>101</v>
      </c>
      <c r="E14" s="117"/>
      <c r="F14" s="117"/>
      <c r="G14" s="117"/>
      <c r="H14" s="118" t="n">
        <f aca="false">H15+H28+H45+H49</f>
        <v>4133.5</v>
      </c>
      <c r="I14" s="118" t="n">
        <f aca="false">I15+I28+I45+I49</f>
        <v>4039.2</v>
      </c>
    </row>
    <row r="15" customFormat="false" ht="51" hidden="false" customHeight="true" outlineLevel="0" collapsed="false">
      <c r="A15" s="113"/>
      <c r="B15" s="119" t="s">
        <v>102</v>
      </c>
      <c r="C15" s="120" t="s">
        <v>103</v>
      </c>
      <c r="D15" s="120" t="s">
        <v>101</v>
      </c>
      <c r="E15" s="120" t="s">
        <v>104</v>
      </c>
      <c r="F15" s="120"/>
      <c r="G15" s="120"/>
      <c r="H15" s="121" t="n">
        <f aca="false">H24+H16+H20</f>
        <v>677</v>
      </c>
      <c r="I15" s="121" t="n">
        <f aca="false">I24+I16+I20</f>
        <v>677</v>
      </c>
    </row>
    <row r="16" customFormat="false" ht="51" hidden="false" customHeight="true" outlineLevel="0" collapsed="false">
      <c r="A16" s="113"/>
      <c r="B16" s="122" t="s">
        <v>105</v>
      </c>
      <c r="C16" s="123" t="s">
        <v>103</v>
      </c>
      <c r="D16" s="123" t="s">
        <v>101</v>
      </c>
      <c r="E16" s="123" t="s">
        <v>104</v>
      </c>
      <c r="F16" s="123" t="s">
        <v>106</v>
      </c>
      <c r="G16" s="123" t="s">
        <v>12</v>
      </c>
      <c r="H16" s="124" t="n">
        <f aca="false">H17</f>
        <v>500</v>
      </c>
      <c r="I16" s="124" t="n">
        <f aca="false">I17</f>
        <v>500</v>
      </c>
    </row>
    <row r="17" customFormat="false" ht="51" hidden="false" customHeight="true" outlineLevel="0" collapsed="false">
      <c r="A17" s="113"/>
      <c r="B17" s="122" t="s">
        <v>107</v>
      </c>
      <c r="C17" s="123" t="s">
        <v>103</v>
      </c>
      <c r="D17" s="123" t="s">
        <v>101</v>
      </c>
      <c r="E17" s="123" t="s">
        <v>104</v>
      </c>
      <c r="F17" s="123" t="s">
        <v>106</v>
      </c>
      <c r="G17" s="123" t="s">
        <v>108</v>
      </c>
      <c r="H17" s="124" t="n">
        <f aca="false">H18</f>
        <v>500</v>
      </c>
      <c r="I17" s="124" t="n">
        <f aca="false">I18</f>
        <v>500</v>
      </c>
    </row>
    <row r="18" customFormat="false" ht="51" hidden="false" customHeight="true" outlineLevel="0" collapsed="false">
      <c r="A18" s="113"/>
      <c r="B18" s="122" t="s">
        <v>109</v>
      </c>
      <c r="C18" s="123" t="s">
        <v>103</v>
      </c>
      <c r="D18" s="123" t="s">
        <v>101</v>
      </c>
      <c r="E18" s="123" t="s">
        <v>104</v>
      </c>
      <c r="F18" s="123" t="s">
        <v>106</v>
      </c>
      <c r="G18" s="123" t="s">
        <v>110</v>
      </c>
      <c r="H18" s="124" t="n">
        <f aca="false">H19</f>
        <v>500</v>
      </c>
      <c r="I18" s="124" t="n">
        <f aca="false">I19</f>
        <v>500</v>
      </c>
    </row>
    <row r="19" customFormat="false" ht="51" hidden="false" customHeight="true" outlineLevel="0" collapsed="false">
      <c r="A19" s="113"/>
      <c r="B19" s="122" t="s">
        <v>243</v>
      </c>
      <c r="C19" s="123" t="s">
        <v>103</v>
      </c>
      <c r="D19" s="123" t="s">
        <v>101</v>
      </c>
      <c r="E19" s="123" t="s">
        <v>104</v>
      </c>
      <c r="F19" s="123" t="s">
        <v>106</v>
      </c>
      <c r="G19" s="123" t="s">
        <v>244</v>
      </c>
      <c r="H19" s="124" t="n">
        <v>500</v>
      </c>
      <c r="I19" s="124" t="n">
        <v>500</v>
      </c>
    </row>
    <row r="20" customFormat="false" ht="51" hidden="false" customHeight="true" outlineLevel="0" collapsed="false">
      <c r="A20" s="113"/>
      <c r="B20" s="122" t="s">
        <v>111</v>
      </c>
      <c r="C20" s="123" t="s">
        <v>103</v>
      </c>
      <c r="D20" s="123" t="s">
        <v>101</v>
      </c>
      <c r="E20" s="123" t="s">
        <v>104</v>
      </c>
      <c r="F20" s="123" t="s">
        <v>112</v>
      </c>
      <c r="G20" s="123" t="s">
        <v>12</v>
      </c>
      <c r="H20" s="124" t="n">
        <f aca="false">H21</f>
        <v>151</v>
      </c>
      <c r="I20" s="124" t="n">
        <f aca="false">I21</f>
        <v>151</v>
      </c>
    </row>
    <row r="21" customFormat="false" ht="51" hidden="false" customHeight="true" outlineLevel="0" collapsed="false">
      <c r="A21" s="113"/>
      <c r="B21" s="122" t="s">
        <v>107</v>
      </c>
      <c r="C21" s="123" t="s">
        <v>103</v>
      </c>
      <c r="D21" s="123" t="s">
        <v>101</v>
      </c>
      <c r="E21" s="123" t="s">
        <v>104</v>
      </c>
      <c r="F21" s="123" t="s">
        <v>112</v>
      </c>
      <c r="G21" s="123" t="s">
        <v>108</v>
      </c>
      <c r="H21" s="124" t="n">
        <f aca="false">H22</f>
        <v>151</v>
      </c>
      <c r="I21" s="124" t="n">
        <f aca="false">I22</f>
        <v>151</v>
      </c>
    </row>
    <row r="22" customFormat="false" ht="51" hidden="false" customHeight="true" outlineLevel="0" collapsed="false">
      <c r="A22" s="113"/>
      <c r="B22" s="122" t="s">
        <v>109</v>
      </c>
      <c r="C22" s="123" t="s">
        <v>103</v>
      </c>
      <c r="D22" s="123" t="s">
        <v>101</v>
      </c>
      <c r="E22" s="123" t="s">
        <v>104</v>
      </c>
      <c r="F22" s="123" t="s">
        <v>112</v>
      </c>
      <c r="G22" s="123" t="s">
        <v>110</v>
      </c>
      <c r="H22" s="124" t="n">
        <f aca="false">H23</f>
        <v>151</v>
      </c>
      <c r="I22" s="124" t="n">
        <f aca="false">I23</f>
        <v>151</v>
      </c>
    </row>
    <row r="23" customFormat="false" ht="51" hidden="false" customHeight="true" outlineLevel="0" collapsed="false">
      <c r="A23" s="113"/>
      <c r="B23" s="122" t="s">
        <v>245</v>
      </c>
      <c r="C23" s="123" t="s">
        <v>103</v>
      </c>
      <c r="D23" s="123" t="s">
        <v>101</v>
      </c>
      <c r="E23" s="123" t="s">
        <v>104</v>
      </c>
      <c r="F23" s="123" t="s">
        <v>112</v>
      </c>
      <c r="G23" s="123" t="s">
        <v>246</v>
      </c>
      <c r="H23" s="124" t="n">
        <v>151</v>
      </c>
      <c r="I23" s="124" t="n">
        <v>151</v>
      </c>
    </row>
    <row r="24" customFormat="false" ht="45" hidden="false" customHeight="true" outlineLevel="0" collapsed="false">
      <c r="A24" s="113"/>
      <c r="B24" s="122" t="s">
        <v>224</v>
      </c>
      <c r="C24" s="123" t="s">
        <v>103</v>
      </c>
      <c r="D24" s="123" t="s">
        <v>101</v>
      </c>
      <c r="E24" s="123" t="s">
        <v>104</v>
      </c>
      <c r="F24" s="123" t="s">
        <v>119</v>
      </c>
      <c r="G24" s="123"/>
      <c r="H24" s="124" t="n">
        <f aca="false">H25</f>
        <v>26</v>
      </c>
      <c r="I24" s="124" t="n">
        <f aca="false">I25</f>
        <v>26</v>
      </c>
    </row>
    <row r="25" customFormat="false" ht="39" hidden="false" customHeight="true" outlineLevel="0" collapsed="false">
      <c r="A25" s="113"/>
      <c r="B25" s="122" t="s">
        <v>225</v>
      </c>
      <c r="C25" s="123" t="s">
        <v>103</v>
      </c>
      <c r="D25" s="123" t="s">
        <v>101</v>
      </c>
      <c r="E25" s="123" t="s">
        <v>104</v>
      </c>
      <c r="F25" s="123" t="s">
        <v>114</v>
      </c>
      <c r="G25" s="123" t="s">
        <v>12</v>
      </c>
      <c r="H25" s="124" t="n">
        <f aca="false">H26+H27</f>
        <v>26</v>
      </c>
      <c r="I25" s="124" t="n">
        <f aca="false">I26+I27</f>
        <v>26</v>
      </c>
    </row>
    <row r="26" customFormat="false" ht="47.25" hidden="false" customHeight="true" outlineLevel="0" collapsed="false">
      <c r="A26" s="113"/>
      <c r="B26" s="122" t="s">
        <v>243</v>
      </c>
      <c r="C26" s="123" t="s">
        <v>103</v>
      </c>
      <c r="D26" s="123" t="s">
        <v>101</v>
      </c>
      <c r="E26" s="123" t="s">
        <v>104</v>
      </c>
      <c r="F26" s="123" t="s">
        <v>114</v>
      </c>
      <c r="G26" s="123" t="s">
        <v>244</v>
      </c>
      <c r="H26" s="124" t="n">
        <v>20</v>
      </c>
      <c r="I26" s="124" t="n">
        <v>20</v>
      </c>
    </row>
    <row r="27" customFormat="false" ht="57.75" hidden="false" customHeight="true" outlineLevel="0" collapsed="false">
      <c r="A27" s="113"/>
      <c r="B27" s="122" t="s">
        <v>245</v>
      </c>
      <c r="C27" s="123" t="s">
        <v>103</v>
      </c>
      <c r="D27" s="123" t="s">
        <v>101</v>
      </c>
      <c r="E27" s="123" t="s">
        <v>104</v>
      </c>
      <c r="F27" s="123" t="s">
        <v>114</v>
      </c>
      <c r="G27" s="123" t="s">
        <v>246</v>
      </c>
      <c r="H27" s="124" t="n">
        <v>6</v>
      </c>
      <c r="I27" s="124" t="n">
        <v>6</v>
      </c>
    </row>
    <row r="28" customFormat="false" ht="55.5" hidden="false" customHeight="true" outlineLevel="0" collapsed="false">
      <c r="A28" s="113"/>
      <c r="B28" s="119" t="s">
        <v>115</v>
      </c>
      <c r="C28" s="120" t="s">
        <v>103</v>
      </c>
      <c r="D28" s="120" t="s">
        <v>101</v>
      </c>
      <c r="E28" s="120" t="s">
        <v>116</v>
      </c>
      <c r="F28" s="120"/>
      <c r="G28" s="120"/>
      <c r="H28" s="121" t="n">
        <f aca="false">H37+H41+H29+H33</f>
        <v>1453.8</v>
      </c>
      <c r="I28" s="121" t="n">
        <f aca="false">I37+I41+I29+I33</f>
        <v>1426.1</v>
      </c>
    </row>
    <row r="29" customFormat="false" ht="62.25" hidden="false" customHeight="true" outlineLevel="0" collapsed="false">
      <c r="A29" s="113"/>
      <c r="B29" s="122" t="s">
        <v>105</v>
      </c>
      <c r="C29" s="123" t="s">
        <v>103</v>
      </c>
      <c r="D29" s="123" t="s">
        <v>101</v>
      </c>
      <c r="E29" s="123" t="s">
        <v>116</v>
      </c>
      <c r="F29" s="123" t="s">
        <v>106</v>
      </c>
      <c r="G29" s="123" t="s">
        <v>12</v>
      </c>
      <c r="H29" s="124" t="n">
        <f aca="false">H30</f>
        <v>1076</v>
      </c>
      <c r="I29" s="124" t="n">
        <f aca="false">I30</f>
        <v>1054.5</v>
      </c>
    </row>
    <row r="30" customFormat="false" ht="96" hidden="false" customHeight="true" outlineLevel="0" collapsed="false">
      <c r="A30" s="113"/>
      <c r="B30" s="122" t="s">
        <v>107</v>
      </c>
      <c r="C30" s="123" t="s">
        <v>103</v>
      </c>
      <c r="D30" s="123" t="s">
        <v>101</v>
      </c>
      <c r="E30" s="123" t="s">
        <v>116</v>
      </c>
      <c r="F30" s="123" t="s">
        <v>106</v>
      </c>
      <c r="G30" s="123" t="s">
        <v>108</v>
      </c>
      <c r="H30" s="124" t="n">
        <f aca="false">H31</f>
        <v>1076</v>
      </c>
      <c r="I30" s="124" t="n">
        <f aca="false">I31</f>
        <v>1054.5</v>
      </c>
    </row>
    <row r="31" customFormat="false" ht="49.5" hidden="false" customHeight="true" outlineLevel="0" collapsed="false">
      <c r="A31" s="113"/>
      <c r="B31" s="127" t="s">
        <v>117</v>
      </c>
      <c r="C31" s="123" t="s">
        <v>103</v>
      </c>
      <c r="D31" s="123" t="s">
        <v>101</v>
      </c>
      <c r="E31" s="123" t="s">
        <v>116</v>
      </c>
      <c r="F31" s="123" t="s">
        <v>106</v>
      </c>
      <c r="G31" s="123" t="s">
        <v>110</v>
      </c>
      <c r="H31" s="124" t="n">
        <f aca="false">H32</f>
        <v>1076</v>
      </c>
      <c r="I31" s="124" t="n">
        <f aca="false">I32</f>
        <v>1054.5</v>
      </c>
    </row>
    <row r="32" customFormat="false" ht="31.5" hidden="false" customHeight="true" outlineLevel="0" collapsed="false">
      <c r="A32" s="113"/>
      <c r="B32" s="127" t="s">
        <v>247</v>
      </c>
      <c r="C32" s="123" t="s">
        <v>103</v>
      </c>
      <c r="D32" s="123" t="s">
        <v>101</v>
      </c>
      <c r="E32" s="123" t="s">
        <v>116</v>
      </c>
      <c r="F32" s="123" t="s">
        <v>106</v>
      </c>
      <c r="G32" s="123" t="s">
        <v>244</v>
      </c>
      <c r="H32" s="124" t="n">
        <v>1076</v>
      </c>
      <c r="I32" s="124" t="n">
        <v>1054.5</v>
      </c>
    </row>
    <row r="33" customFormat="false" ht="63" hidden="false" customHeight="true" outlineLevel="0" collapsed="false">
      <c r="A33" s="113"/>
      <c r="B33" s="122" t="s">
        <v>111</v>
      </c>
      <c r="C33" s="123" t="s">
        <v>103</v>
      </c>
      <c r="D33" s="123" t="s">
        <v>101</v>
      </c>
      <c r="E33" s="123" t="s">
        <v>116</v>
      </c>
      <c r="F33" s="123" t="s">
        <v>112</v>
      </c>
      <c r="G33" s="123" t="s">
        <v>12</v>
      </c>
      <c r="H33" s="124" t="n">
        <f aca="false">H34</f>
        <v>325</v>
      </c>
      <c r="I33" s="124" t="n">
        <f aca="false">I34</f>
        <v>318.5</v>
      </c>
    </row>
    <row r="34" customFormat="false" ht="60" hidden="false" customHeight="true" outlineLevel="0" collapsed="false">
      <c r="A34" s="113"/>
      <c r="B34" s="122" t="s">
        <v>107</v>
      </c>
      <c r="C34" s="123" t="s">
        <v>103</v>
      </c>
      <c r="D34" s="123" t="s">
        <v>101</v>
      </c>
      <c r="E34" s="123" t="s">
        <v>116</v>
      </c>
      <c r="F34" s="123" t="s">
        <v>112</v>
      </c>
      <c r="G34" s="123" t="s">
        <v>108</v>
      </c>
      <c r="H34" s="124" t="n">
        <f aca="false">H35</f>
        <v>325</v>
      </c>
      <c r="I34" s="124" t="n">
        <f aca="false">I35</f>
        <v>318.5</v>
      </c>
    </row>
    <row r="35" customFormat="false" ht="45.75" hidden="false" customHeight="true" outlineLevel="0" collapsed="false">
      <c r="A35" s="113"/>
      <c r="B35" s="127" t="s">
        <v>117</v>
      </c>
      <c r="C35" s="123" t="s">
        <v>103</v>
      </c>
      <c r="D35" s="123" t="s">
        <v>101</v>
      </c>
      <c r="E35" s="123" t="s">
        <v>116</v>
      </c>
      <c r="F35" s="123" t="s">
        <v>112</v>
      </c>
      <c r="G35" s="123" t="s">
        <v>110</v>
      </c>
      <c r="H35" s="124" t="n">
        <f aca="false">H36</f>
        <v>325</v>
      </c>
      <c r="I35" s="124" t="n">
        <f aca="false">I36</f>
        <v>318.5</v>
      </c>
    </row>
    <row r="36" customFormat="false" ht="57.75" hidden="false" customHeight="true" outlineLevel="0" collapsed="false">
      <c r="A36" s="113"/>
      <c r="B36" s="127" t="s">
        <v>248</v>
      </c>
      <c r="C36" s="123" t="s">
        <v>103</v>
      </c>
      <c r="D36" s="123" t="s">
        <v>101</v>
      </c>
      <c r="E36" s="123" t="s">
        <v>116</v>
      </c>
      <c r="F36" s="123" t="s">
        <v>112</v>
      </c>
      <c r="G36" s="123" t="s">
        <v>246</v>
      </c>
      <c r="H36" s="124" t="n">
        <v>325</v>
      </c>
      <c r="I36" s="124" t="n">
        <v>318.5</v>
      </c>
    </row>
    <row r="37" customFormat="false" ht="48" hidden="false" customHeight="true" outlineLevel="0" collapsed="false">
      <c r="A37" s="113"/>
      <c r="B37" s="127" t="s">
        <v>226</v>
      </c>
      <c r="C37" s="123" t="s">
        <v>103</v>
      </c>
      <c r="D37" s="123" t="s">
        <v>101</v>
      </c>
      <c r="E37" s="123" t="s">
        <v>116</v>
      </c>
      <c r="F37" s="123" t="s">
        <v>119</v>
      </c>
      <c r="G37" s="123" t="s">
        <v>12</v>
      </c>
      <c r="H37" s="124" t="n">
        <f aca="false">H38</f>
        <v>45.8</v>
      </c>
      <c r="I37" s="124" t="n">
        <f aca="false">I38</f>
        <v>45.8</v>
      </c>
    </row>
    <row r="38" customFormat="false" ht="78.75" hidden="false" customHeight="true" outlineLevel="0" collapsed="false">
      <c r="A38" s="113"/>
      <c r="B38" s="127" t="s">
        <v>227</v>
      </c>
      <c r="C38" s="123" t="s">
        <v>103</v>
      </c>
      <c r="D38" s="123" t="s">
        <v>101</v>
      </c>
      <c r="E38" s="123" t="s">
        <v>116</v>
      </c>
      <c r="F38" s="123" t="s">
        <v>120</v>
      </c>
      <c r="G38" s="123" t="s">
        <v>110</v>
      </c>
      <c r="H38" s="124" t="n">
        <f aca="false">H39+H40</f>
        <v>45.8</v>
      </c>
      <c r="I38" s="124" t="n">
        <f aca="false">I39+I40</f>
        <v>45.8</v>
      </c>
    </row>
    <row r="39" customFormat="false" ht="33" hidden="false" customHeight="true" outlineLevel="0" collapsed="false">
      <c r="A39" s="113"/>
      <c r="B39" s="127" t="s">
        <v>247</v>
      </c>
      <c r="C39" s="123" t="s">
        <v>103</v>
      </c>
      <c r="D39" s="123" t="s">
        <v>101</v>
      </c>
      <c r="E39" s="123" t="s">
        <v>116</v>
      </c>
      <c r="F39" s="123" t="s">
        <v>120</v>
      </c>
      <c r="G39" s="123" t="s">
        <v>244</v>
      </c>
      <c r="H39" s="124" t="n">
        <v>35.2</v>
      </c>
      <c r="I39" s="124" t="n">
        <v>35.1</v>
      </c>
    </row>
    <row r="40" customFormat="false" ht="53.25" hidden="false" customHeight="true" outlineLevel="0" collapsed="false">
      <c r="A40" s="113"/>
      <c r="B40" s="127" t="s">
        <v>248</v>
      </c>
      <c r="C40" s="123" t="s">
        <v>103</v>
      </c>
      <c r="D40" s="123" t="s">
        <v>101</v>
      </c>
      <c r="E40" s="123" t="s">
        <v>116</v>
      </c>
      <c r="F40" s="123" t="s">
        <v>120</v>
      </c>
      <c r="G40" s="123" t="s">
        <v>246</v>
      </c>
      <c r="H40" s="124" t="n">
        <v>10.6</v>
      </c>
      <c r="I40" s="124" t="n">
        <v>10.7</v>
      </c>
    </row>
    <row r="41" customFormat="false" ht="42" hidden="false" customHeight="true" outlineLevel="0" collapsed="false">
      <c r="A41" s="113"/>
      <c r="B41" s="127" t="s">
        <v>121</v>
      </c>
      <c r="C41" s="123" t="s">
        <v>103</v>
      </c>
      <c r="D41" s="123" t="s">
        <v>101</v>
      </c>
      <c r="E41" s="123" t="s">
        <v>116</v>
      </c>
      <c r="F41" s="123" t="s">
        <v>122</v>
      </c>
      <c r="G41" s="123" t="s">
        <v>12</v>
      </c>
      <c r="H41" s="124" t="n">
        <f aca="false">H42</f>
        <v>7</v>
      </c>
      <c r="I41" s="124" t="n">
        <f aca="false">I42</f>
        <v>7.3</v>
      </c>
    </row>
    <row r="42" customFormat="false" ht="52.5" hidden="false" customHeight="true" outlineLevel="0" collapsed="false">
      <c r="A42" s="113"/>
      <c r="B42" s="127" t="s">
        <v>228</v>
      </c>
      <c r="C42" s="123" t="s">
        <v>103</v>
      </c>
      <c r="D42" s="123" t="s">
        <v>101</v>
      </c>
      <c r="E42" s="123" t="s">
        <v>116</v>
      </c>
      <c r="F42" s="123" t="s">
        <v>122</v>
      </c>
      <c r="G42" s="123" t="s">
        <v>110</v>
      </c>
      <c r="H42" s="124" t="n">
        <f aca="false">H43+H44</f>
        <v>7</v>
      </c>
      <c r="I42" s="124" t="n">
        <f aca="false">I43+I44</f>
        <v>7.3</v>
      </c>
    </row>
    <row r="43" customFormat="false" ht="30.75" hidden="false" customHeight="true" outlineLevel="0" collapsed="false">
      <c r="A43" s="113"/>
      <c r="B43" s="127" t="s">
        <v>247</v>
      </c>
      <c r="C43" s="123" t="s">
        <v>103</v>
      </c>
      <c r="D43" s="123" t="s">
        <v>101</v>
      </c>
      <c r="E43" s="123" t="s">
        <v>116</v>
      </c>
      <c r="F43" s="123" t="s">
        <v>122</v>
      </c>
      <c r="G43" s="123" t="s">
        <v>244</v>
      </c>
      <c r="H43" s="124" t="n">
        <v>5.4</v>
      </c>
      <c r="I43" s="124" t="n">
        <v>5.6</v>
      </c>
    </row>
    <row r="44" customFormat="false" ht="63" hidden="false" customHeight="true" outlineLevel="0" collapsed="false">
      <c r="A44" s="113"/>
      <c r="B44" s="127" t="s">
        <v>248</v>
      </c>
      <c r="C44" s="123" t="s">
        <v>103</v>
      </c>
      <c r="D44" s="123" t="s">
        <v>101</v>
      </c>
      <c r="E44" s="123" t="s">
        <v>116</v>
      </c>
      <c r="F44" s="123" t="s">
        <v>122</v>
      </c>
      <c r="G44" s="123" t="s">
        <v>246</v>
      </c>
      <c r="H44" s="124" t="n">
        <v>1.6</v>
      </c>
      <c r="I44" s="124" t="n">
        <v>1.7</v>
      </c>
    </row>
    <row r="45" customFormat="false" ht="57.75" hidden="false" customHeight="true" outlineLevel="0" collapsed="false">
      <c r="A45" s="113"/>
      <c r="B45" s="119" t="s">
        <v>124</v>
      </c>
      <c r="C45" s="120" t="s">
        <v>103</v>
      </c>
      <c r="D45" s="120" t="s">
        <v>101</v>
      </c>
      <c r="E45" s="120" t="s">
        <v>125</v>
      </c>
      <c r="F45" s="120"/>
      <c r="G45" s="120"/>
      <c r="H45" s="121" t="n">
        <f aca="false">H46</f>
        <v>69.9</v>
      </c>
      <c r="I45" s="121" t="n">
        <f aca="false">I46</f>
        <v>69.9</v>
      </c>
    </row>
    <row r="46" customFormat="false" ht="19.5" hidden="false" customHeight="true" outlineLevel="0" collapsed="false">
      <c r="A46" s="113"/>
      <c r="B46" s="127" t="s">
        <v>128</v>
      </c>
      <c r="C46" s="123" t="s">
        <v>103</v>
      </c>
      <c r="D46" s="123" t="s">
        <v>101</v>
      </c>
      <c r="E46" s="123" t="s">
        <v>125</v>
      </c>
      <c r="F46" s="123"/>
      <c r="G46" s="123"/>
      <c r="H46" s="124" t="n">
        <f aca="false">H47</f>
        <v>69.9</v>
      </c>
      <c r="I46" s="124" t="n">
        <f aca="false">I47</f>
        <v>69.9</v>
      </c>
    </row>
    <row r="47" customFormat="false" ht="97.5" hidden="false" customHeight="true" outlineLevel="0" collapsed="false">
      <c r="A47" s="113"/>
      <c r="B47" s="127" t="s">
        <v>229</v>
      </c>
      <c r="C47" s="123" t="s">
        <v>103</v>
      </c>
      <c r="D47" s="123" t="s">
        <v>101</v>
      </c>
      <c r="E47" s="123" t="s">
        <v>125</v>
      </c>
      <c r="F47" s="123" t="s">
        <v>127</v>
      </c>
      <c r="G47" s="123"/>
      <c r="H47" s="124" t="n">
        <f aca="false">H48</f>
        <v>69.9</v>
      </c>
      <c r="I47" s="124" t="n">
        <f aca="false">I48</f>
        <v>69.9</v>
      </c>
    </row>
    <row r="48" customFormat="false" ht="22.5" hidden="false" customHeight="true" outlineLevel="0" collapsed="false">
      <c r="A48" s="113"/>
      <c r="B48" s="127" t="s">
        <v>130</v>
      </c>
      <c r="C48" s="123" t="s">
        <v>103</v>
      </c>
      <c r="D48" s="123" t="s">
        <v>101</v>
      </c>
      <c r="E48" s="123" t="s">
        <v>125</v>
      </c>
      <c r="F48" s="123" t="s">
        <v>127</v>
      </c>
      <c r="G48" s="123" t="s">
        <v>131</v>
      </c>
      <c r="H48" s="124" t="n">
        <v>69.9</v>
      </c>
      <c r="I48" s="124" t="n">
        <v>69.9</v>
      </c>
    </row>
    <row r="49" customFormat="false" ht="43.5" hidden="false" customHeight="true" outlineLevel="0" collapsed="false">
      <c r="A49" s="113"/>
      <c r="B49" s="119" t="s">
        <v>132</v>
      </c>
      <c r="C49" s="120" t="s">
        <v>103</v>
      </c>
      <c r="D49" s="120" t="s">
        <v>101</v>
      </c>
      <c r="E49" s="120" t="s">
        <v>133</v>
      </c>
      <c r="F49" s="120"/>
      <c r="G49" s="120"/>
      <c r="H49" s="121" t="n">
        <f aca="false">H50+H59+H61</f>
        <v>1932.8</v>
      </c>
      <c r="I49" s="121" t="n">
        <f aca="false">I50+I59+I61</f>
        <v>1866.2</v>
      </c>
    </row>
    <row r="50" customFormat="false" ht="47.25" hidden="false" customHeight="true" outlineLevel="0" collapsed="false">
      <c r="A50" s="113"/>
      <c r="B50" s="127" t="s">
        <v>134</v>
      </c>
      <c r="C50" s="123" t="s">
        <v>103</v>
      </c>
      <c r="D50" s="123" t="s">
        <v>101</v>
      </c>
      <c r="E50" s="123" t="s">
        <v>133</v>
      </c>
      <c r="F50" s="123" t="s">
        <v>135</v>
      </c>
      <c r="G50" s="123" t="s">
        <v>12</v>
      </c>
      <c r="H50" s="124" t="n">
        <f aca="false">H51+H54+H57</f>
        <v>1827.4</v>
      </c>
      <c r="I50" s="124" t="n">
        <f aca="false">I51+I54+I57</f>
        <v>1760.8</v>
      </c>
    </row>
    <row r="51" customFormat="false" ht="30" hidden="false" customHeight="true" outlineLevel="0" collapsed="false">
      <c r="A51" s="113"/>
      <c r="B51" s="127" t="s">
        <v>136</v>
      </c>
      <c r="C51" s="123" t="s">
        <v>103</v>
      </c>
      <c r="D51" s="123" t="s">
        <v>101</v>
      </c>
      <c r="E51" s="123" t="s">
        <v>133</v>
      </c>
      <c r="F51" s="123" t="s">
        <v>135</v>
      </c>
      <c r="G51" s="123" t="s">
        <v>137</v>
      </c>
      <c r="H51" s="124" t="n">
        <f aca="false">H52+H53</f>
        <v>1708.6</v>
      </c>
      <c r="I51" s="124" t="n">
        <f aca="false">I52+I53</f>
        <v>1642</v>
      </c>
    </row>
    <row r="52" customFormat="false" ht="30" hidden="false" customHeight="true" outlineLevel="0" collapsed="false">
      <c r="A52" s="113"/>
      <c r="B52" s="127" t="s">
        <v>249</v>
      </c>
      <c r="C52" s="123" t="s">
        <v>103</v>
      </c>
      <c r="D52" s="123" t="s">
        <v>101</v>
      </c>
      <c r="E52" s="123" t="s">
        <v>133</v>
      </c>
      <c r="F52" s="123" t="s">
        <v>135</v>
      </c>
      <c r="G52" s="123" t="s">
        <v>250</v>
      </c>
      <c r="H52" s="124" t="n">
        <v>1312.4</v>
      </c>
      <c r="I52" s="124" t="n">
        <v>1261.2</v>
      </c>
    </row>
    <row r="53" customFormat="false" ht="52.5" hidden="false" customHeight="true" outlineLevel="0" collapsed="false">
      <c r="A53" s="113"/>
      <c r="B53" s="127" t="s">
        <v>251</v>
      </c>
      <c r="C53" s="123" t="s">
        <v>103</v>
      </c>
      <c r="D53" s="123" t="s">
        <v>101</v>
      </c>
      <c r="E53" s="123" t="s">
        <v>133</v>
      </c>
      <c r="F53" s="123" t="s">
        <v>135</v>
      </c>
      <c r="G53" s="123" t="s">
        <v>252</v>
      </c>
      <c r="H53" s="124" t="n">
        <v>396.2</v>
      </c>
      <c r="I53" s="124" t="n">
        <v>380.8</v>
      </c>
    </row>
    <row r="54" customFormat="false" ht="45" hidden="false" customHeight="true" outlineLevel="0" collapsed="false">
      <c r="A54" s="113"/>
      <c r="B54" s="128" t="s">
        <v>140</v>
      </c>
      <c r="C54" s="120" t="s">
        <v>103</v>
      </c>
      <c r="D54" s="120" t="s">
        <v>101</v>
      </c>
      <c r="E54" s="120" t="s">
        <v>133</v>
      </c>
      <c r="F54" s="120" t="s">
        <v>135</v>
      </c>
      <c r="G54" s="120" t="s">
        <v>141</v>
      </c>
      <c r="H54" s="121" t="n">
        <f aca="false">H55+H56</f>
        <v>113.8</v>
      </c>
      <c r="I54" s="121" t="n">
        <f aca="false">I55+I56</f>
        <v>113.8</v>
      </c>
    </row>
    <row r="55" customFormat="false" ht="40.5" hidden="false" customHeight="true" outlineLevel="0" collapsed="false">
      <c r="A55" s="113"/>
      <c r="B55" s="127" t="s">
        <v>253</v>
      </c>
      <c r="C55" s="123" t="s">
        <v>103</v>
      </c>
      <c r="D55" s="123" t="s">
        <v>101</v>
      </c>
      <c r="E55" s="123" t="s">
        <v>133</v>
      </c>
      <c r="F55" s="123" t="s">
        <v>135</v>
      </c>
      <c r="G55" s="123" t="s">
        <v>254</v>
      </c>
      <c r="H55" s="124" t="n">
        <v>50</v>
      </c>
      <c r="I55" s="124" t="n">
        <v>50</v>
      </c>
    </row>
    <row r="56" customFormat="false" ht="15.75" hidden="false" customHeight="true" outlineLevel="0" collapsed="false">
      <c r="A56" s="113"/>
      <c r="B56" s="127" t="s">
        <v>255</v>
      </c>
      <c r="C56" s="123" t="s">
        <v>103</v>
      </c>
      <c r="D56" s="123" t="s">
        <v>101</v>
      </c>
      <c r="E56" s="123" t="s">
        <v>133</v>
      </c>
      <c r="F56" s="123" t="s">
        <v>135</v>
      </c>
      <c r="G56" s="123" t="s">
        <v>256</v>
      </c>
      <c r="H56" s="124" t="n">
        <v>63.8</v>
      </c>
      <c r="I56" s="124" t="n">
        <v>63.8</v>
      </c>
    </row>
    <row r="57" customFormat="false" ht="29.25" hidden="false" customHeight="true" outlineLevel="0" collapsed="false">
      <c r="A57" s="113"/>
      <c r="B57" s="128" t="s">
        <v>142</v>
      </c>
      <c r="C57" s="120" t="s">
        <v>103</v>
      </c>
      <c r="D57" s="120" t="s">
        <v>101</v>
      </c>
      <c r="E57" s="120" t="s">
        <v>133</v>
      </c>
      <c r="F57" s="120" t="s">
        <v>135</v>
      </c>
      <c r="G57" s="120" t="s">
        <v>143</v>
      </c>
      <c r="H57" s="121" t="n">
        <f aca="false">H58</f>
        <v>5</v>
      </c>
      <c r="I57" s="121" t="n">
        <f aca="false">I58</f>
        <v>5</v>
      </c>
    </row>
    <row r="58" customFormat="false" ht="30.75" hidden="false" customHeight="true" outlineLevel="0" collapsed="false">
      <c r="A58" s="113"/>
      <c r="B58" s="127" t="s">
        <v>230</v>
      </c>
      <c r="C58" s="123" t="s">
        <v>103</v>
      </c>
      <c r="D58" s="123" t="s">
        <v>101</v>
      </c>
      <c r="E58" s="123" t="s">
        <v>133</v>
      </c>
      <c r="F58" s="123" t="s">
        <v>135</v>
      </c>
      <c r="G58" s="123" t="s">
        <v>257</v>
      </c>
      <c r="H58" s="124" t="n">
        <v>5</v>
      </c>
      <c r="I58" s="124" t="n">
        <v>5</v>
      </c>
    </row>
    <row r="59" customFormat="false" ht="59.25" hidden="false" customHeight="true" outlineLevel="0" collapsed="false">
      <c r="A59" s="113"/>
      <c r="B59" s="128" t="s">
        <v>146</v>
      </c>
      <c r="C59" s="120" t="s">
        <v>103</v>
      </c>
      <c r="D59" s="120" t="s">
        <v>101</v>
      </c>
      <c r="E59" s="120" t="s">
        <v>133</v>
      </c>
      <c r="F59" s="120" t="s">
        <v>147</v>
      </c>
      <c r="G59" s="120" t="s">
        <v>12</v>
      </c>
      <c r="H59" s="121" t="n">
        <f aca="false">H60</f>
        <v>18</v>
      </c>
      <c r="I59" s="121" t="n">
        <f aca="false">I60</f>
        <v>18</v>
      </c>
    </row>
    <row r="60" customFormat="false" ht="27.75" hidden="false" customHeight="true" outlineLevel="0" collapsed="false">
      <c r="A60" s="113"/>
      <c r="B60" s="127" t="s">
        <v>255</v>
      </c>
      <c r="C60" s="123" t="s">
        <v>103</v>
      </c>
      <c r="D60" s="123" t="s">
        <v>101</v>
      </c>
      <c r="E60" s="123" t="s">
        <v>133</v>
      </c>
      <c r="F60" s="123" t="s">
        <v>147</v>
      </c>
      <c r="G60" s="123" t="s">
        <v>256</v>
      </c>
      <c r="H60" s="124" t="n">
        <v>18</v>
      </c>
      <c r="I60" s="124" t="n">
        <v>18</v>
      </c>
    </row>
    <row r="61" customFormat="false" ht="56.25" hidden="false" customHeight="true" outlineLevel="0" collapsed="false">
      <c r="A61" s="113"/>
      <c r="B61" s="128" t="s">
        <v>148</v>
      </c>
      <c r="C61" s="120" t="s">
        <v>103</v>
      </c>
      <c r="D61" s="120" t="s">
        <v>101</v>
      </c>
      <c r="E61" s="120" t="s">
        <v>133</v>
      </c>
      <c r="F61" s="120" t="s">
        <v>149</v>
      </c>
      <c r="G61" s="120" t="s">
        <v>12</v>
      </c>
      <c r="H61" s="121" t="n">
        <f aca="false">H62</f>
        <v>87.4</v>
      </c>
      <c r="I61" s="121" t="n">
        <f aca="false">I62</f>
        <v>87.4</v>
      </c>
    </row>
    <row r="62" customFormat="false" ht="22.5" hidden="false" customHeight="true" outlineLevel="0" collapsed="false">
      <c r="A62" s="113"/>
      <c r="B62" s="127" t="s">
        <v>255</v>
      </c>
      <c r="C62" s="123" t="s">
        <v>103</v>
      </c>
      <c r="D62" s="123" t="s">
        <v>101</v>
      </c>
      <c r="E62" s="123" t="s">
        <v>133</v>
      </c>
      <c r="F62" s="123" t="s">
        <v>149</v>
      </c>
      <c r="G62" s="123" t="s">
        <v>256</v>
      </c>
      <c r="H62" s="124" t="n">
        <v>87.4</v>
      </c>
      <c r="I62" s="124" t="n">
        <v>87.4</v>
      </c>
    </row>
    <row r="63" customFormat="false" ht="24.75" hidden="false" customHeight="true" outlineLevel="0" collapsed="false">
      <c r="A63" s="113"/>
      <c r="B63" s="131" t="s">
        <v>150</v>
      </c>
      <c r="C63" s="116" t="n">
        <v>848</v>
      </c>
      <c r="D63" s="116" t="s">
        <v>104</v>
      </c>
      <c r="E63" s="116"/>
      <c r="F63" s="116"/>
      <c r="G63" s="116"/>
      <c r="H63" s="118" t="n">
        <f aca="false">H64</f>
        <v>561.9</v>
      </c>
      <c r="I63" s="118" t="n">
        <f aca="false">I64</f>
        <v>617.9</v>
      </c>
    </row>
    <row r="64" customFormat="false" ht="40.5" hidden="false" customHeight="true" outlineLevel="0" collapsed="false">
      <c r="A64" s="113"/>
      <c r="B64" s="132" t="s">
        <v>151</v>
      </c>
      <c r="C64" s="133" t="n">
        <v>848</v>
      </c>
      <c r="D64" s="120" t="s">
        <v>104</v>
      </c>
      <c r="E64" s="120" t="s">
        <v>152</v>
      </c>
      <c r="F64" s="120"/>
      <c r="G64" s="120"/>
      <c r="H64" s="121" t="n">
        <f aca="false">H65</f>
        <v>561.9</v>
      </c>
      <c r="I64" s="121" t="n">
        <f aca="false">I65</f>
        <v>617.9</v>
      </c>
    </row>
    <row r="65" customFormat="false" ht="37.5" hidden="false" customHeight="true" outlineLevel="0" collapsed="false">
      <c r="A65" s="113"/>
      <c r="B65" s="127" t="s">
        <v>232</v>
      </c>
      <c r="C65" s="134" t="n">
        <v>848</v>
      </c>
      <c r="D65" s="123" t="s">
        <v>104</v>
      </c>
      <c r="E65" s="123" t="s">
        <v>152</v>
      </c>
      <c r="F65" s="123" t="s">
        <v>154</v>
      </c>
      <c r="G65" s="123" t="s">
        <v>12</v>
      </c>
      <c r="H65" s="124" t="n">
        <f aca="false">H66</f>
        <v>561.9</v>
      </c>
      <c r="I65" s="124" t="n">
        <f aca="false">I66</f>
        <v>617.9</v>
      </c>
    </row>
    <row r="66" customFormat="false" ht="78" hidden="false" customHeight="true" outlineLevel="0" collapsed="false">
      <c r="A66" s="113"/>
      <c r="B66" s="127" t="s">
        <v>233</v>
      </c>
      <c r="C66" s="134" t="n">
        <v>848</v>
      </c>
      <c r="D66" s="123" t="s">
        <v>104</v>
      </c>
      <c r="E66" s="123" t="s">
        <v>152</v>
      </c>
      <c r="F66" s="123" t="s">
        <v>154</v>
      </c>
      <c r="G66" s="123" t="s">
        <v>110</v>
      </c>
      <c r="H66" s="124" t="n">
        <f aca="false">H67+H68</f>
        <v>561.9</v>
      </c>
      <c r="I66" s="124" t="n">
        <f aca="false">I67+I68</f>
        <v>617.9</v>
      </c>
    </row>
    <row r="67" customFormat="false" ht="27.75" hidden="false" customHeight="true" outlineLevel="0" collapsed="false">
      <c r="A67" s="113"/>
      <c r="B67" s="127" t="s">
        <v>247</v>
      </c>
      <c r="C67" s="134" t="n">
        <v>848</v>
      </c>
      <c r="D67" s="123" t="s">
        <v>104</v>
      </c>
      <c r="E67" s="123" t="s">
        <v>152</v>
      </c>
      <c r="F67" s="123" t="s">
        <v>154</v>
      </c>
      <c r="G67" s="123" t="s">
        <v>244</v>
      </c>
      <c r="H67" s="124" t="n">
        <v>431.6</v>
      </c>
      <c r="I67" s="124" t="n">
        <v>474.6</v>
      </c>
    </row>
    <row r="68" customFormat="false" ht="54" hidden="false" customHeight="true" outlineLevel="0" collapsed="false">
      <c r="A68" s="113"/>
      <c r="B68" s="127" t="s">
        <v>248</v>
      </c>
      <c r="C68" s="134" t="n">
        <v>848</v>
      </c>
      <c r="D68" s="123" t="s">
        <v>104</v>
      </c>
      <c r="E68" s="123" t="s">
        <v>152</v>
      </c>
      <c r="F68" s="123" t="s">
        <v>154</v>
      </c>
      <c r="G68" s="123" t="s">
        <v>246</v>
      </c>
      <c r="H68" s="124" t="n">
        <v>130.3</v>
      </c>
      <c r="I68" s="124" t="n">
        <v>143.3</v>
      </c>
    </row>
    <row r="69" customFormat="false" ht="40.5" hidden="false" customHeight="true" outlineLevel="0" collapsed="false">
      <c r="A69" s="113"/>
      <c r="B69" s="115" t="s">
        <v>167</v>
      </c>
      <c r="C69" s="135" t="n">
        <v>848</v>
      </c>
      <c r="D69" s="135" t="s">
        <v>168</v>
      </c>
      <c r="E69" s="135"/>
      <c r="F69" s="136"/>
      <c r="G69" s="135"/>
      <c r="H69" s="118" t="n">
        <f aca="false">H70</f>
        <v>65.2</v>
      </c>
      <c r="I69" s="118" t="n">
        <f aca="false">I70</f>
        <v>65.2</v>
      </c>
    </row>
    <row r="70" customFormat="false" ht="37.5" hidden="false" customHeight="true" outlineLevel="0" collapsed="false">
      <c r="A70" s="113"/>
      <c r="B70" s="137" t="s">
        <v>169</v>
      </c>
      <c r="C70" s="138" t="n">
        <v>848</v>
      </c>
      <c r="D70" s="109" t="s">
        <v>168</v>
      </c>
      <c r="E70" s="109" t="s">
        <v>152</v>
      </c>
      <c r="F70" s="109"/>
      <c r="G70" s="109"/>
      <c r="H70" s="121" t="n">
        <f aca="false">H71+H74</f>
        <v>65.2</v>
      </c>
      <c r="I70" s="121" t="n">
        <f aca="false">I71+I74</f>
        <v>65.2</v>
      </c>
    </row>
    <row r="71" customFormat="false" ht="18" hidden="false" customHeight="true" outlineLevel="0" collapsed="false">
      <c r="A71" s="113"/>
      <c r="B71" s="122" t="s">
        <v>170</v>
      </c>
      <c r="C71" s="139" t="n">
        <v>848</v>
      </c>
      <c r="D71" s="123" t="s">
        <v>168</v>
      </c>
      <c r="E71" s="123" t="s">
        <v>152</v>
      </c>
      <c r="F71" s="123" t="s">
        <v>234</v>
      </c>
      <c r="G71" s="123" t="s">
        <v>12</v>
      </c>
      <c r="H71" s="124" t="n">
        <f aca="false">H72</f>
        <v>42.5</v>
      </c>
      <c r="I71" s="124" t="n">
        <f aca="false">I72</f>
        <v>42.5</v>
      </c>
    </row>
    <row r="72" customFormat="false" ht="38.25" hidden="false" customHeight="true" outlineLevel="0" collapsed="false">
      <c r="A72" s="113"/>
      <c r="B72" s="140" t="s">
        <v>140</v>
      </c>
      <c r="C72" s="139" t="n">
        <v>848</v>
      </c>
      <c r="D72" s="123" t="s">
        <v>168</v>
      </c>
      <c r="E72" s="123" t="s">
        <v>152</v>
      </c>
      <c r="F72" s="123" t="s">
        <v>234</v>
      </c>
      <c r="G72" s="123" t="s">
        <v>141</v>
      </c>
      <c r="H72" s="124" t="n">
        <f aca="false">H73</f>
        <v>42.5</v>
      </c>
      <c r="I72" s="124" t="n">
        <f aca="false">I73</f>
        <v>42.5</v>
      </c>
    </row>
    <row r="73" customFormat="false" ht="12.75" hidden="false" customHeight="false" outlineLevel="0" collapsed="false">
      <c r="A73" s="113"/>
      <c r="B73" s="122" t="s">
        <v>260</v>
      </c>
      <c r="C73" s="139" t="n">
        <v>848</v>
      </c>
      <c r="D73" s="123" t="s">
        <v>168</v>
      </c>
      <c r="E73" s="123" t="s">
        <v>152</v>
      </c>
      <c r="F73" s="123" t="s">
        <v>234</v>
      </c>
      <c r="G73" s="123" t="s">
        <v>256</v>
      </c>
      <c r="H73" s="124" t="n">
        <v>42.5</v>
      </c>
      <c r="I73" s="124" t="n">
        <v>42.5</v>
      </c>
    </row>
    <row r="74" customFormat="false" ht="12.75" hidden="false" customHeight="false" outlineLevel="0" collapsed="false">
      <c r="A74" s="113"/>
      <c r="B74" s="122" t="s">
        <v>175</v>
      </c>
      <c r="C74" s="139" t="n">
        <v>848</v>
      </c>
      <c r="D74" s="123" t="s">
        <v>168</v>
      </c>
      <c r="E74" s="123" t="s">
        <v>152</v>
      </c>
      <c r="F74" s="123" t="s">
        <v>235</v>
      </c>
      <c r="G74" s="123" t="s">
        <v>143</v>
      </c>
      <c r="H74" s="124" t="n">
        <f aca="false">H75</f>
        <v>22.7</v>
      </c>
      <c r="I74" s="124" t="n">
        <f aca="false">I75</f>
        <v>22.7</v>
      </c>
    </row>
    <row r="75" customFormat="false" ht="12.75" hidden="false" customHeight="false" outlineLevel="0" collapsed="false">
      <c r="A75" s="113"/>
      <c r="B75" s="140" t="s">
        <v>144</v>
      </c>
      <c r="C75" s="139" t="n">
        <v>848</v>
      </c>
      <c r="D75" s="123" t="s">
        <v>168</v>
      </c>
      <c r="E75" s="123" t="s">
        <v>152</v>
      </c>
      <c r="F75" s="123" t="s">
        <v>235</v>
      </c>
      <c r="G75" s="123" t="s">
        <v>145</v>
      </c>
      <c r="H75" s="124" t="n">
        <f aca="false">H76</f>
        <v>22.7</v>
      </c>
      <c r="I75" s="124" t="n">
        <f aca="false">I76</f>
        <v>22.7</v>
      </c>
    </row>
    <row r="76" customFormat="false" ht="25.5" hidden="false" customHeight="false" outlineLevel="0" collapsed="false">
      <c r="A76" s="113"/>
      <c r="B76" s="140" t="s">
        <v>230</v>
      </c>
      <c r="C76" s="139" t="n">
        <v>848</v>
      </c>
      <c r="D76" s="123" t="s">
        <v>168</v>
      </c>
      <c r="E76" s="123" t="s">
        <v>152</v>
      </c>
      <c r="F76" s="123" t="s">
        <v>235</v>
      </c>
      <c r="G76" s="123" t="s">
        <v>257</v>
      </c>
      <c r="H76" s="154" t="n">
        <v>22.7</v>
      </c>
      <c r="I76" s="154" t="n">
        <v>22.7</v>
      </c>
    </row>
    <row r="77" customFormat="false" ht="12.75" hidden="false" customHeight="false" outlineLevel="0" collapsed="false">
      <c r="A77" s="113"/>
      <c r="B77" s="115" t="s">
        <v>178</v>
      </c>
      <c r="C77" s="135" t="n">
        <v>848</v>
      </c>
      <c r="D77" s="136" t="s">
        <v>179</v>
      </c>
      <c r="E77" s="135"/>
      <c r="F77" s="136"/>
      <c r="G77" s="135"/>
      <c r="H77" s="118" t="n">
        <f aca="false">H78</f>
        <v>4650.2</v>
      </c>
      <c r="I77" s="118" t="n">
        <f aca="false">I78</f>
        <v>4650.2</v>
      </c>
    </row>
    <row r="78" customFormat="false" ht="13.5" hidden="false" customHeight="false" outlineLevel="0" collapsed="false">
      <c r="A78" s="113"/>
      <c r="B78" s="141" t="s">
        <v>180</v>
      </c>
      <c r="C78" s="142" t="n">
        <v>848</v>
      </c>
      <c r="D78" s="125" t="s">
        <v>179</v>
      </c>
      <c r="E78" s="125" t="s">
        <v>101</v>
      </c>
      <c r="F78" s="125"/>
      <c r="G78" s="125"/>
      <c r="H78" s="121" t="n">
        <f aca="false">H79+H91+H95+H99+H103+H107+H111+H115+H119+H123+H83+H87</f>
        <v>4650.2</v>
      </c>
      <c r="I78" s="121" t="n">
        <f aca="false">I79+I91+I95+I99+I103+I107+I111+I115+I119+I123+I83+I87</f>
        <v>4650.2</v>
      </c>
    </row>
    <row r="79" customFormat="false" ht="38.25" hidden="false" customHeight="false" outlineLevel="0" collapsed="false">
      <c r="A79" s="113"/>
      <c r="B79" s="143" t="s">
        <v>181</v>
      </c>
      <c r="C79" s="142" t="n">
        <v>848</v>
      </c>
      <c r="D79" s="125" t="s">
        <v>179</v>
      </c>
      <c r="E79" s="125" t="s">
        <v>101</v>
      </c>
      <c r="F79" s="144" t="s">
        <v>182</v>
      </c>
      <c r="G79" s="125" t="s">
        <v>12</v>
      </c>
      <c r="H79" s="124" t="n">
        <f aca="false">H80</f>
        <v>50</v>
      </c>
      <c r="I79" s="124" t="n">
        <f aca="false">I80</f>
        <v>50</v>
      </c>
    </row>
    <row r="80" customFormat="false" ht="38.25" hidden="false" customHeight="false" outlineLevel="0" collapsed="false">
      <c r="A80" s="113"/>
      <c r="B80" s="143" t="s">
        <v>183</v>
      </c>
      <c r="C80" s="142" t="n">
        <v>848</v>
      </c>
      <c r="D80" s="125" t="s">
        <v>179</v>
      </c>
      <c r="E80" s="125" t="s">
        <v>101</v>
      </c>
      <c r="F80" s="144" t="s">
        <v>182</v>
      </c>
      <c r="G80" s="125" t="s">
        <v>184</v>
      </c>
      <c r="H80" s="124" t="n">
        <f aca="false">H81</f>
        <v>50</v>
      </c>
      <c r="I80" s="124" t="n">
        <f aca="false">I81</f>
        <v>50</v>
      </c>
    </row>
    <row r="81" customFormat="false" ht="12.75" hidden="false" customHeight="false" outlineLevel="0" collapsed="false">
      <c r="A81" s="113"/>
      <c r="B81" s="143" t="s">
        <v>185</v>
      </c>
      <c r="C81" s="142" t="n">
        <v>848</v>
      </c>
      <c r="D81" s="125" t="s">
        <v>179</v>
      </c>
      <c r="E81" s="125" t="s">
        <v>101</v>
      </c>
      <c r="F81" s="144" t="s">
        <v>182</v>
      </c>
      <c r="G81" s="125" t="s">
        <v>186</v>
      </c>
      <c r="H81" s="124" t="n">
        <f aca="false">H82</f>
        <v>50</v>
      </c>
      <c r="I81" s="124" t="n">
        <f aca="false">I82</f>
        <v>50</v>
      </c>
    </row>
    <row r="82" customFormat="false" ht="63.75" hidden="false" customHeight="false" outlineLevel="0" collapsed="false">
      <c r="A82" s="113"/>
      <c r="B82" s="143" t="s">
        <v>266</v>
      </c>
      <c r="C82" s="142" t="n">
        <v>848</v>
      </c>
      <c r="D82" s="125" t="s">
        <v>179</v>
      </c>
      <c r="E82" s="125" t="s">
        <v>101</v>
      </c>
      <c r="F82" s="144" t="s">
        <v>182</v>
      </c>
      <c r="G82" s="125" t="s">
        <v>267</v>
      </c>
      <c r="H82" s="124" t="n">
        <v>50</v>
      </c>
      <c r="I82" s="124" t="n">
        <v>50</v>
      </c>
    </row>
    <row r="83" customFormat="false" ht="51" hidden="false" customHeight="false" outlineLevel="0" collapsed="false">
      <c r="A83" s="113"/>
      <c r="B83" s="143" t="s">
        <v>187</v>
      </c>
      <c r="C83" s="142" t="n">
        <v>848</v>
      </c>
      <c r="D83" s="125" t="s">
        <v>179</v>
      </c>
      <c r="E83" s="125" t="s">
        <v>101</v>
      </c>
      <c r="F83" s="144" t="s">
        <v>188</v>
      </c>
      <c r="G83" s="125" t="s">
        <v>12</v>
      </c>
      <c r="H83" s="124" t="n">
        <f aca="false">H84</f>
        <v>181</v>
      </c>
      <c r="I83" s="124" t="n">
        <f aca="false">I84</f>
        <v>181</v>
      </c>
    </row>
    <row r="84" customFormat="false" ht="38.25" hidden="false" customHeight="false" outlineLevel="0" collapsed="false">
      <c r="A84" s="113"/>
      <c r="B84" s="143" t="s">
        <v>183</v>
      </c>
      <c r="C84" s="142" t="n">
        <v>848</v>
      </c>
      <c r="D84" s="125" t="s">
        <v>179</v>
      </c>
      <c r="E84" s="125" t="s">
        <v>101</v>
      </c>
      <c r="F84" s="144" t="s">
        <v>188</v>
      </c>
      <c r="G84" s="125" t="s">
        <v>184</v>
      </c>
      <c r="H84" s="124" t="n">
        <f aca="false">H85</f>
        <v>181</v>
      </c>
      <c r="I84" s="124" t="n">
        <f aca="false">I85</f>
        <v>181</v>
      </c>
    </row>
    <row r="85" customFormat="false" ht="12.75" hidden="false" customHeight="false" outlineLevel="0" collapsed="false">
      <c r="A85" s="113"/>
      <c r="B85" s="143" t="s">
        <v>185</v>
      </c>
      <c r="C85" s="142" t="n">
        <v>848</v>
      </c>
      <c r="D85" s="125" t="s">
        <v>179</v>
      </c>
      <c r="E85" s="125" t="s">
        <v>101</v>
      </c>
      <c r="F85" s="144" t="s">
        <v>188</v>
      </c>
      <c r="G85" s="125" t="s">
        <v>186</v>
      </c>
      <c r="H85" s="124" t="n">
        <f aca="false">H86</f>
        <v>181</v>
      </c>
      <c r="I85" s="124" t="n">
        <f aca="false">I86</f>
        <v>181</v>
      </c>
    </row>
    <row r="86" customFormat="false" ht="63.75" hidden="false" customHeight="false" outlineLevel="0" collapsed="false">
      <c r="A86" s="113"/>
      <c r="B86" s="143" t="s">
        <v>266</v>
      </c>
      <c r="C86" s="142" t="n">
        <v>848</v>
      </c>
      <c r="D86" s="125" t="s">
        <v>179</v>
      </c>
      <c r="E86" s="125" t="s">
        <v>101</v>
      </c>
      <c r="F86" s="144" t="s">
        <v>188</v>
      </c>
      <c r="G86" s="125" t="s">
        <v>267</v>
      </c>
      <c r="H86" s="124" t="n">
        <v>181</v>
      </c>
      <c r="I86" s="124" t="n">
        <v>181</v>
      </c>
    </row>
    <row r="87" customFormat="false" ht="51" hidden="false" customHeight="false" outlineLevel="0" collapsed="false">
      <c r="A87" s="113"/>
      <c r="B87" s="143" t="s">
        <v>189</v>
      </c>
      <c r="C87" s="142" t="n">
        <v>848</v>
      </c>
      <c r="D87" s="125" t="s">
        <v>179</v>
      </c>
      <c r="E87" s="125" t="s">
        <v>101</v>
      </c>
      <c r="F87" s="144" t="s">
        <v>191</v>
      </c>
      <c r="G87" s="125" t="s">
        <v>12</v>
      </c>
      <c r="H87" s="124" t="n">
        <f aca="false">H88</f>
        <v>141.3</v>
      </c>
      <c r="I87" s="124" t="n">
        <f aca="false">I88</f>
        <v>141.3</v>
      </c>
    </row>
    <row r="88" customFormat="false" ht="38.25" hidden="false" customHeight="false" outlineLevel="0" collapsed="false">
      <c r="A88" s="113"/>
      <c r="B88" s="143" t="s">
        <v>183</v>
      </c>
      <c r="C88" s="142" t="n">
        <v>848</v>
      </c>
      <c r="D88" s="125" t="s">
        <v>179</v>
      </c>
      <c r="E88" s="125" t="s">
        <v>101</v>
      </c>
      <c r="F88" s="144" t="s">
        <v>191</v>
      </c>
      <c r="G88" s="125" t="s">
        <v>184</v>
      </c>
      <c r="H88" s="124" t="n">
        <f aca="false">H89</f>
        <v>141.3</v>
      </c>
      <c r="I88" s="124" t="n">
        <f aca="false">I89</f>
        <v>141.3</v>
      </c>
    </row>
    <row r="89" customFormat="false" ht="12.75" hidden="false" customHeight="false" outlineLevel="0" collapsed="false">
      <c r="A89" s="113"/>
      <c r="B89" s="143" t="s">
        <v>185</v>
      </c>
      <c r="C89" s="142" t="n">
        <v>848</v>
      </c>
      <c r="D89" s="125" t="s">
        <v>179</v>
      </c>
      <c r="E89" s="125" t="s">
        <v>101</v>
      </c>
      <c r="F89" s="144" t="s">
        <v>191</v>
      </c>
      <c r="G89" s="125" t="s">
        <v>186</v>
      </c>
      <c r="H89" s="124" t="n">
        <f aca="false">H90</f>
        <v>141.3</v>
      </c>
      <c r="I89" s="124" t="n">
        <f aca="false">I90</f>
        <v>141.3</v>
      </c>
    </row>
    <row r="90" customFormat="false" ht="63.75" hidden="false" customHeight="false" outlineLevel="0" collapsed="false">
      <c r="A90" s="113"/>
      <c r="B90" s="143" t="s">
        <v>266</v>
      </c>
      <c r="C90" s="142" t="n">
        <v>848</v>
      </c>
      <c r="D90" s="125" t="s">
        <v>179</v>
      </c>
      <c r="E90" s="125" t="s">
        <v>101</v>
      </c>
      <c r="F90" s="144" t="s">
        <v>191</v>
      </c>
      <c r="G90" s="125" t="s">
        <v>267</v>
      </c>
      <c r="H90" s="124" t="n">
        <v>141.3</v>
      </c>
      <c r="I90" s="124" t="n">
        <v>141.3</v>
      </c>
    </row>
    <row r="91" customFormat="false" ht="76.5" hidden="false" customHeight="false" outlineLevel="0" collapsed="false">
      <c r="A91" s="113"/>
      <c r="B91" s="143" t="s">
        <v>192</v>
      </c>
      <c r="C91" s="145" t="s">
        <v>103</v>
      </c>
      <c r="D91" s="144" t="s">
        <v>179</v>
      </c>
      <c r="E91" s="146" t="s">
        <v>101</v>
      </c>
      <c r="F91" s="144" t="s">
        <v>193</v>
      </c>
      <c r="G91" s="147" t="s">
        <v>12</v>
      </c>
      <c r="H91" s="124" t="n">
        <f aca="false">H92</f>
        <v>193.5</v>
      </c>
      <c r="I91" s="124" t="n">
        <f aca="false">I92</f>
        <v>193.5</v>
      </c>
    </row>
    <row r="92" customFormat="false" ht="38.25" hidden="false" customHeight="false" outlineLevel="0" collapsed="false">
      <c r="A92" s="113"/>
      <c r="B92" s="143" t="s">
        <v>183</v>
      </c>
      <c r="C92" s="145" t="s">
        <v>103</v>
      </c>
      <c r="D92" s="144" t="s">
        <v>179</v>
      </c>
      <c r="E92" s="146" t="s">
        <v>101</v>
      </c>
      <c r="F92" s="144" t="s">
        <v>193</v>
      </c>
      <c r="G92" s="147" t="s">
        <v>184</v>
      </c>
      <c r="H92" s="124" t="n">
        <f aca="false">H93</f>
        <v>193.5</v>
      </c>
      <c r="I92" s="124" t="n">
        <f aca="false">I93</f>
        <v>193.5</v>
      </c>
    </row>
    <row r="93" customFormat="false" ht="12.75" hidden="false" customHeight="false" outlineLevel="0" collapsed="false">
      <c r="A93" s="113"/>
      <c r="B93" s="143" t="s">
        <v>185</v>
      </c>
      <c r="C93" s="145" t="s">
        <v>103</v>
      </c>
      <c r="D93" s="144" t="s">
        <v>179</v>
      </c>
      <c r="E93" s="146" t="s">
        <v>101</v>
      </c>
      <c r="F93" s="144" t="s">
        <v>193</v>
      </c>
      <c r="G93" s="147" t="s">
        <v>186</v>
      </c>
      <c r="H93" s="124" t="n">
        <f aca="false">H94</f>
        <v>193.5</v>
      </c>
      <c r="I93" s="124" t="n">
        <f aca="false">I94</f>
        <v>193.5</v>
      </c>
    </row>
    <row r="94" customFormat="false" ht="63.75" hidden="false" customHeight="false" outlineLevel="0" collapsed="false">
      <c r="A94" s="113"/>
      <c r="B94" s="143" t="s">
        <v>266</v>
      </c>
      <c r="C94" s="145" t="s">
        <v>103</v>
      </c>
      <c r="D94" s="144" t="s">
        <v>179</v>
      </c>
      <c r="E94" s="146" t="s">
        <v>101</v>
      </c>
      <c r="F94" s="144" t="s">
        <v>193</v>
      </c>
      <c r="G94" s="147" t="s">
        <v>267</v>
      </c>
      <c r="H94" s="124" t="n">
        <v>193.5</v>
      </c>
      <c r="I94" s="124" t="n">
        <v>193.5</v>
      </c>
    </row>
    <row r="95" customFormat="false" ht="76.5" hidden="false" customHeight="false" outlineLevel="0" collapsed="false">
      <c r="A95" s="113"/>
      <c r="B95" s="143" t="s">
        <v>194</v>
      </c>
      <c r="C95" s="145" t="s">
        <v>103</v>
      </c>
      <c r="D95" s="144" t="s">
        <v>179</v>
      </c>
      <c r="E95" s="146" t="s">
        <v>101</v>
      </c>
      <c r="F95" s="144" t="s">
        <v>195</v>
      </c>
      <c r="G95" s="147" t="s">
        <v>12</v>
      </c>
      <c r="H95" s="124" t="n">
        <f aca="false">H96</f>
        <v>460</v>
      </c>
      <c r="I95" s="124" t="n">
        <f aca="false">I96</f>
        <v>460</v>
      </c>
    </row>
    <row r="96" customFormat="false" ht="38.25" hidden="false" customHeight="false" outlineLevel="0" collapsed="false">
      <c r="A96" s="113"/>
      <c r="B96" s="143" t="s">
        <v>183</v>
      </c>
      <c r="C96" s="145" t="s">
        <v>103</v>
      </c>
      <c r="D96" s="144" t="s">
        <v>179</v>
      </c>
      <c r="E96" s="146" t="s">
        <v>101</v>
      </c>
      <c r="F96" s="144" t="s">
        <v>195</v>
      </c>
      <c r="G96" s="147" t="s">
        <v>184</v>
      </c>
      <c r="H96" s="124" t="n">
        <f aca="false">H97</f>
        <v>460</v>
      </c>
      <c r="I96" s="124" t="n">
        <f aca="false">I97</f>
        <v>460</v>
      </c>
    </row>
    <row r="97" customFormat="false" ht="12.75" hidden="false" customHeight="false" outlineLevel="0" collapsed="false">
      <c r="A97" s="113"/>
      <c r="B97" s="143" t="s">
        <v>185</v>
      </c>
      <c r="C97" s="145" t="s">
        <v>103</v>
      </c>
      <c r="D97" s="144" t="s">
        <v>179</v>
      </c>
      <c r="E97" s="146" t="s">
        <v>101</v>
      </c>
      <c r="F97" s="144" t="s">
        <v>195</v>
      </c>
      <c r="G97" s="147" t="s">
        <v>186</v>
      </c>
      <c r="H97" s="124" t="n">
        <f aca="false">H98</f>
        <v>460</v>
      </c>
      <c r="I97" s="124" t="n">
        <f aca="false">I98</f>
        <v>460</v>
      </c>
    </row>
    <row r="98" customFormat="false" ht="72.75" hidden="false" customHeight="true" outlineLevel="0" collapsed="false">
      <c r="A98" s="113"/>
      <c r="B98" s="143" t="s">
        <v>273</v>
      </c>
      <c r="C98" s="145" t="s">
        <v>103</v>
      </c>
      <c r="D98" s="144" t="s">
        <v>179</v>
      </c>
      <c r="E98" s="146" t="s">
        <v>101</v>
      </c>
      <c r="F98" s="144" t="s">
        <v>195</v>
      </c>
      <c r="G98" s="147" t="s">
        <v>267</v>
      </c>
      <c r="H98" s="124" t="n">
        <v>460</v>
      </c>
      <c r="I98" s="124" t="n">
        <v>460</v>
      </c>
    </row>
    <row r="99" customFormat="false" ht="89.25" hidden="false" customHeight="false" outlineLevel="0" collapsed="false">
      <c r="A99" s="113"/>
      <c r="B99" s="143" t="s">
        <v>196</v>
      </c>
      <c r="C99" s="145" t="s">
        <v>103</v>
      </c>
      <c r="D99" s="144" t="s">
        <v>179</v>
      </c>
      <c r="E99" s="146" t="s">
        <v>101</v>
      </c>
      <c r="F99" s="144" t="s">
        <v>197</v>
      </c>
      <c r="G99" s="147" t="s">
        <v>12</v>
      </c>
      <c r="H99" s="124" t="n">
        <f aca="false">H100</f>
        <v>138.9</v>
      </c>
      <c r="I99" s="124" t="n">
        <f aca="false">I100</f>
        <v>138.9</v>
      </c>
    </row>
    <row r="100" customFormat="false" ht="38.25" hidden="false" customHeight="false" outlineLevel="0" collapsed="false">
      <c r="A100" s="113"/>
      <c r="B100" s="143" t="s">
        <v>183</v>
      </c>
      <c r="C100" s="145" t="s">
        <v>103</v>
      </c>
      <c r="D100" s="144" t="s">
        <v>179</v>
      </c>
      <c r="E100" s="146" t="s">
        <v>101</v>
      </c>
      <c r="F100" s="144" t="s">
        <v>197</v>
      </c>
      <c r="G100" s="147" t="s">
        <v>184</v>
      </c>
      <c r="H100" s="124" t="n">
        <f aca="false">H101</f>
        <v>138.9</v>
      </c>
      <c r="I100" s="124" t="n">
        <f aca="false">I101</f>
        <v>138.9</v>
      </c>
    </row>
    <row r="101" customFormat="false" ht="12.75" hidden="false" customHeight="false" outlineLevel="0" collapsed="false">
      <c r="A101" s="113"/>
      <c r="B101" s="143" t="s">
        <v>185</v>
      </c>
      <c r="C101" s="145" t="s">
        <v>103</v>
      </c>
      <c r="D101" s="144" t="s">
        <v>179</v>
      </c>
      <c r="E101" s="146" t="s">
        <v>101</v>
      </c>
      <c r="F101" s="144" t="s">
        <v>197</v>
      </c>
      <c r="G101" s="147" t="s">
        <v>186</v>
      </c>
      <c r="H101" s="124" t="n">
        <f aca="false">H102</f>
        <v>138.9</v>
      </c>
      <c r="I101" s="124" t="n">
        <f aca="false">I102</f>
        <v>138.9</v>
      </c>
    </row>
    <row r="102" customFormat="false" ht="76.5" hidden="false" customHeight="false" outlineLevel="0" collapsed="false">
      <c r="A102" s="113"/>
      <c r="B102" s="143" t="s">
        <v>274</v>
      </c>
      <c r="C102" s="145" t="s">
        <v>103</v>
      </c>
      <c r="D102" s="144" t="s">
        <v>179</v>
      </c>
      <c r="E102" s="146" t="s">
        <v>101</v>
      </c>
      <c r="F102" s="144" t="s">
        <v>197</v>
      </c>
      <c r="G102" s="147" t="s">
        <v>267</v>
      </c>
      <c r="H102" s="124" t="n">
        <v>138.9</v>
      </c>
      <c r="I102" s="124" t="n">
        <v>138.9</v>
      </c>
    </row>
    <row r="103" customFormat="false" ht="89.25" hidden="false" customHeight="false" outlineLevel="0" collapsed="false">
      <c r="A103" s="113"/>
      <c r="B103" s="143" t="s">
        <v>198</v>
      </c>
      <c r="C103" s="145" t="s">
        <v>103</v>
      </c>
      <c r="D103" s="144" t="s">
        <v>179</v>
      </c>
      <c r="E103" s="146" t="s">
        <v>101</v>
      </c>
      <c r="F103" s="144" t="s">
        <v>199</v>
      </c>
      <c r="G103" s="147" t="s">
        <v>12</v>
      </c>
      <c r="H103" s="124" t="n">
        <f aca="false">H104</f>
        <v>50</v>
      </c>
      <c r="I103" s="124" t="n">
        <f aca="false">I104</f>
        <v>50</v>
      </c>
    </row>
    <row r="104" customFormat="false" ht="45.75" hidden="false" customHeight="true" outlineLevel="0" collapsed="false">
      <c r="A104" s="113"/>
      <c r="B104" s="143" t="s">
        <v>183</v>
      </c>
      <c r="C104" s="145" t="s">
        <v>103</v>
      </c>
      <c r="D104" s="144" t="s">
        <v>179</v>
      </c>
      <c r="E104" s="146" t="s">
        <v>101</v>
      </c>
      <c r="F104" s="144" t="s">
        <v>199</v>
      </c>
      <c r="G104" s="147" t="s">
        <v>184</v>
      </c>
      <c r="H104" s="124" t="n">
        <f aca="false">H105</f>
        <v>50</v>
      </c>
      <c r="I104" s="124" t="n">
        <f aca="false">I105</f>
        <v>50</v>
      </c>
    </row>
    <row r="105" customFormat="false" ht="12.75" hidden="false" customHeight="false" outlineLevel="0" collapsed="false">
      <c r="A105" s="113"/>
      <c r="B105" s="143" t="s">
        <v>185</v>
      </c>
      <c r="C105" s="145" t="s">
        <v>103</v>
      </c>
      <c r="D105" s="144" t="s">
        <v>179</v>
      </c>
      <c r="E105" s="146" t="s">
        <v>101</v>
      </c>
      <c r="F105" s="144" t="s">
        <v>199</v>
      </c>
      <c r="G105" s="147" t="s">
        <v>186</v>
      </c>
      <c r="H105" s="124" t="n">
        <f aca="false">H106</f>
        <v>50</v>
      </c>
      <c r="I105" s="124" t="n">
        <f aca="false">I106</f>
        <v>50</v>
      </c>
    </row>
    <row r="106" customFormat="false" ht="63.75" hidden="false" customHeight="false" outlineLevel="0" collapsed="false">
      <c r="A106" s="113"/>
      <c r="B106" s="143" t="s">
        <v>275</v>
      </c>
      <c r="C106" s="145" t="s">
        <v>103</v>
      </c>
      <c r="D106" s="144" t="s">
        <v>179</v>
      </c>
      <c r="E106" s="146" t="s">
        <v>101</v>
      </c>
      <c r="F106" s="144" t="s">
        <v>199</v>
      </c>
      <c r="G106" s="147" t="s">
        <v>267</v>
      </c>
      <c r="H106" s="124" t="n">
        <v>50</v>
      </c>
      <c r="I106" s="124" t="n">
        <v>50</v>
      </c>
    </row>
    <row r="107" customFormat="false" ht="89.25" hidden="false" customHeight="false" outlineLevel="0" collapsed="false">
      <c r="A107" s="113"/>
      <c r="B107" s="143" t="s">
        <v>200</v>
      </c>
      <c r="C107" s="145" t="s">
        <v>103</v>
      </c>
      <c r="D107" s="144" t="s">
        <v>179</v>
      </c>
      <c r="E107" s="146" t="s">
        <v>101</v>
      </c>
      <c r="F107" s="144" t="s">
        <v>201</v>
      </c>
      <c r="G107" s="147" t="s">
        <v>12</v>
      </c>
      <c r="H107" s="124" t="n">
        <f aca="false">H108</f>
        <v>70</v>
      </c>
      <c r="I107" s="124" t="n">
        <f aca="false">I108</f>
        <v>70</v>
      </c>
    </row>
    <row r="108" customFormat="false" ht="38.25" hidden="false" customHeight="false" outlineLevel="0" collapsed="false">
      <c r="A108" s="113"/>
      <c r="B108" s="143" t="s">
        <v>183</v>
      </c>
      <c r="C108" s="145" t="s">
        <v>103</v>
      </c>
      <c r="D108" s="144" t="s">
        <v>179</v>
      </c>
      <c r="E108" s="146" t="s">
        <v>101</v>
      </c>
      <c r="F108" s="144" t="s">
        <v>201</v>
      </c>
      <c r="G108" s="147" t="s">
        <v>184</v>
      </c>
      <c r="H108" s="124" t="n">
        <f aca="false">H109</f>
        <v>70</v>
      </c>
      <c r="I108" s="124" t="n">
        <f aca="false">I109</f>
        <v>70</v>
      </c>
    </row>
    <row r="109" customFormat="false" ht="12.75" hidden="false" customHeight="false" outlineLevel="0" collapsed="false">
      <c r="A109" s="113"/>
      <c r="B109" s="143" t="s">
        <v>185</v>
      </c>
      <c r="C109" s="145" t="s">
        <v>103</v>
      </c>
      <c r="D109" s="144" t="s">
        <v>179</v>
      </c>
      <c r="E109" s="146" t="s">
        <v>101</v>
      </c>
      <c r="F109" s="144" t="s">
        <v>201</v>
      </c>
      <c r="G109" s="147" t="s">
        <v>186</v>
      </c>
      <c r="H109" s="124" t="n">
        <f aca="false">H110</f>
        <v>70</v>
      </c>
      <c r="I109" s="124" t="n">
        <f aca="false">I110</f>
        <v>70</v>
      </c>
    </row>
    <row r="110" customFormat="false" ht="63.75" hidden="false" customHeight="false" outlineLevel="0" collapsed="false">
      <c r="A110" s="113"/>
      <c r="B110" s="143" t="s">
        <v>276</v>
      </c>
      <c r="C110" s="145" t="s">
        <v>103</v>
      </c>
      <c r="D110" s="144" t="s">
        <v>179</v>
      </c>
      <c r="E110" s="146" t="s">
        <v>101</v>
      </c>
      <c r="F110" s="144" t="s">
        <v>201</v>
      </c>
      <c r="G110" s="147" t="s">
        <v>267</v>
      </c>
      <c r="H110" s="124" t="n">
        <v>70</v>
      </c>
      <c r="I110" s="124" t="n">
        <v>70</v>
      </c>
    </row>
    <row r="111" customFormat="false" ht="51" hidden="false" customHeight="false" outlineLevel="0" collapsed="false">
      <c r="A111" s="113"/>
      <c r="B111" s="143" t="s">
        <v>202</v>
      </c>
      <c r="C111" s="145" t="s">
        <v>103</v>
      </c>
      <c r="D111" s="144" t="s">
        <v>179</v>
      </c>
      <c r="E111" s="146" t="s">
        <v>101</v>
      </c>
      <c r="F111" s="144" t="s">
        <v>203</v>
      </c>
      <c r="G111" s="147" t="s">
        <v>12</v>
      </c>
      <c r="H111" s="124" t="n">
        <f aca="false">H112</f>
        <v>1080</v>
      </c>
      <c r="I111" s="124" t="n">
        <f aca="false">I112</f>
        <v>1080</v>
      </c>
    </row>
    <row r="112" customFormat="false" ht="38.25" hidden="false" customHeight="false" outlineLevel="0" collapsed="false">
      <c r="A112" s="113"/>
      <c r="B112" s="143" t="s">
        <v>204</v>
      </c>
      <c r="C112" s="145" t="s">
        <v>103</v>
      </c>
      <c r="D112" s="144" t="s">
        <v>179</v>
      </c>
      <c r="E112" s="146" t="s">
        <v>101</v>
      </c>
      <c r="F112" s="144" t="s">
        <v>203</v>
      </c>
      <c r="G112" s="147" t="s">
        <v>184</v>
      </c>
      <c r="H112" s="124" t="n">
        <f aca="false">H113</f>
        <v>1080</v>
      </c>
      <c r="I112" s="124" t="n">
        <f aca="false">I113</f>
        <v>1080</v>
      </c>
    </row>
    <row r="113" customFormat="false" ht="12.75" hidden="false" customHeight="false" outlineLevel="0" collapsed="false">
      <c r="A113" s="113"/>
      <c r="B113" s="143" t="s">
        <v>205</v>
      </c>
      <c r="C113" s="145" t="s">
        <v>103</v>
      </c>
      <c r="D113" s="144" t="s">
        <v>179</v>
      </c>
      <c r="E113" s="146" t="s">
        <v>101</v>
      </c>
      <c r="F113" s="144" t="s">
        <v>203</v>
      </c>
      <c r="G113" s="147" t="s">
        <v>186</v>
      </c>
      <c r="H113" s="124" t="n">
        <f aca="false">H114</f>
        <v>1080</v>
      </c>
      <c r="I113" s="124" t="n">
        <f aca="false">I114</f>
        <v>1080</v>
      </c>
    </row>
    <row r="114" customFormat="false" ht="63.75" hidden="false" customHeight="false" outlineLevel="0" collapsed="false">
      <c r="A114" s="113"/>
      <c r="B114" s="143" t="s">
        <v>269</v>
      </c>
      <c r="C114" s="145" t="s">
        <v>103</v>
      </c>
      <c r="D114" s="144" t="s">
        <v>179</v>
      </c>
      <c r="E114" s="146" t="s">
        <v>101</v>
      </c>
      <c r="F114" s="144" t="s">
        <v>203</v>
      </c>
      <c r="G114" s="147" t="s">
        <v>267</v>
      </c>
      <c r="H114" s="124" t="n">
        <v>1080</v>
      </c>
      <c r="I114" s="124" t="n">
        <v>1080</v>
      </c>
    </row>
    <row r="115" customFormat="false" ht="63.75" hidden="false" customHeight="false" outlineLevel="0" collapsed="false">
      <c r="A115" s="113"/>
      <c r="B115" s="143" t="s">
        <v>206</v>
      </c>
      <c r="C115" s="145" t="s">
        <v>103</v>
      </c>
      <c r="D115" s="144" t="s">
        <v>179</v>
      </c>
      <c r="E115" s="146" t="s">
        <v>101</v>
      </c>
      <c r="F115" s="144" t="s">
        <v>207</v>
      </c>
      <c r="G115" s="147" t="s">
        <v>12</v>
      </c>
      <c r="H115" s="124" t="n">
        <f aca="false">H116</f>
        <v>326.2</v>
      </c>
      <c r="I115" s="124" t="n">
        <f aca="false">I116</f>
        <v>326.2</v>
      </c>
    </row>
    <row r="116" customFormat="false" ht="38.25" hidden="false" customHeight="false" outlineLevel="0" collapsed="false">
      <c r="A116" s="113"/>
      <c r="B116" s="143" t="s">
        <v>204</v>
      </c>
      <c r="C116" s="145" t="s">
        <v>103</v>
      </c>
      <c r="D116" s="144" t="s">
        <v>179</v>
      </c>
      <c r="E116" s="146" t="s">
        <v>101</v>
      </c>
      <c r="F116" s="144" t="s">
        <v>207</v>
      </c>
      <c r="G116" s="147" t="s">
        <v>184</v>
      </c>
      <c r="H116" s="124" t="n">
        <f aca="false">H117</f>
        <v>326.2</v>
      </c>
      <c r="I116" s="124" t="n">
        <f aca="false">I117</f>
        <v>326.2</v>
      </c>
    </row>
    <row r="117" customFormat="false" ht="12.75" hidden="false" customHeight="false" outlineLevel="0" collapsed="false">
      <c r="A117" s="113"/>
      <c r="B117" s="143" t="s">
        <v>205</v>
      </c>
      <c r="C117" s="145" t="s">
        <v>103</v>
      </c>
      <c r="D117" s="144" t="s">
        <v>179</v>
      </c>
      <c r="E117" s="146" t="s">
        <v>101</v>
      </c>
      <c r="F117" s="144" t="s">
        <v>207</v>
      </c>
      <c r="G117" s="147" t="s">
        <v>186</v>
      </c>
      <c r="H117" s="124" t="n">
        <f aca="false">H118</f>
        <v>326.2</v>
      </c>
      <c r="I117" s="124" t="n">
        <f aca="false">I118</f>
        <v>326.2</v>
      </c>
    </row>
    <row r="118" customFormat="false" ht="63.75" hidden="false" customHeight="false" outlineLevel="0" collapsed="false">
      <c r="A118" s="113"/>
      <c r="B118" s="143" t="s">
        <v>269</v>
      </c>
      <c r="C118" s="145" t="s">
        <v>103</v>
      </c>
      <c r="D118" s="144" t="s">
        <v>179</v>
      </c>
      <c r="E118" s="146" t="s">
        <v>101</v>
      </c>
      <c r="F118" s="144" t="s">
        <v>207</v>
      </c>
      <c r="G118" s="147" t="s">
        <v>267</v>
      </c>
      <c r="H118" s="124" t="n">
        <v>326.2</v>
      </c>
      <c r="I118" s="124" t="n">
        <v>326.2</v>
      </c>
    </row>
    <row r="119" customFormat="false" ht="38.25" hidden="false" customHeight="false" outlineLevel="0" collapsed="false">
      <c r="A119" s="113"/>
      <c r="B119" s="143" t="s">
        <v>208</v>
      </c>
      <c r="C119" s="145" t="s">
        <v>103</v>
      </c>
      <c r="D119" s="144" t="s">
        <v>179</v>
      </c>
      <c r="E119" s="146" t="s">
        <v>101</v>
      </c>
      <c r="F119" s="144" t="s">
        <v>209</v>
      </c>
      <c r="G119" s="147" t="s">
        <v>12</v>
      </c>
      <c r="H119" s="124" t="n">
        <f aca="false">H120</f>
        <v>1504.8</v>
      </c>
      <c r="I119" s="124" t="n">
        <f aca="false">I120</f>
        <v>1504.8</v>
      </c>
    </row>
    <row r="120" customFormat="false" ht="38.25" hidden="false" customHeight="false" outlineLevel="0" collapsed="false">
      <c r="A120" s="113"/>
      <c r="B120" s="143" t="s">
        <v>204</v>
      </c>
      <c r="C120" s="145" t="s">
        <v>103</v>
      </c>
      <c r="D120" s="144" t="s">
        <v>179</v>
      </c>
      <c r="E120" s="146" t="s">
        <v>101</v>
      </c>
      <c r="F120" s="144" t="s">
        <v>209</v>
      </c>
      <c r="G120" s="147" t="s">
        <v>184</v>
      </c>
      <c r="H120" s="124" t="n">
        <f aca="false">H121</f>
        <v>1504.8</v>
      </c>
      <c r="I120" s="124" t="n">
        <f aca="false">I121</f>
        <v>1504.8</v>
      </c>
    </row>
    <row r="121" customFormat="false" ht="12.75" hidden="false" customHeight="false" outlineLevel="0" collapsed="false">
      <c r="A121" s="113"/>
      <c r="B121" s="143" t="s">
        <v>205</v>
      </c>
      <c r="C121" s="145" t="s">
        <v>103</v>
      </c>
      <c r="D121" s="144" t="s">
        <v>179</v>
      </c>
      <c r="E121" s="146" t="s">
        <v>101</v>
      </c>
      <c r="F121" s="144" t="s">
        <v>209</v>
      </c>
      <c r="G121" s="147" t="s">
        <v>186</v>
      </c>
      <c r="H121" s="124" t="n">
        <f aca="false">H122</f>
        <v>1504.8</v>
      </c>
      <c r="I121" s="124" t="n">
        <f aca="false">I122</f>
        <v>1504.8</v>
      </c>
    </row>
    <row r="122" customFormat="false" ht="63.75" hidden="false" customHeight="false" outlineLevel="0" collapsed="false">
      <c r="A122" s="113"/>
      <c r="B122" s="143" t="s">
        <v>269</v>
      </c>
      <c r="C122" s="145" t="s">
        <v>103</v>
      </c>
      <c r="D122" s="144" t="s">
        <v>179</v>
      </c>
      <c r="E122" s="146" t="s">
        <v>101</v>
      </c>
      <c r="F122" s="144" t="s">
        <v>209</v>
      </c>
      <c r="G122" s="147" t="s">
        <v>267</v>
      </c>
      <c r="H122" s="124" t="n">
        <v>1504.8</v>
      </c>
      <c r="I122" s="124" t="n">
        <v>1504.8</v>
      </c>
    </row>
    <row r="123" customFormat="false" ht="38.25" hidden="false" customHeight="false" outlineLevel="0" collapsed="false">
      <c r="A123" s="113"/>
      <c r="B123" s="143" t="s">
        <v>210</v>
      </c>
      <c r="C123" s="145" t="s">
        <v>103</v>
      </c>
      <c r="D123" s="144" t="s">
        <v>179</v>
      </c>
      <c r="E123" s="146" t="s">
        <v>101</v>
      </c>
      <c r="F123" s="144" t="s">
        <v>211</v>
      </c>
      <c r="G123" s="147" t="s">
        <v>12</v>
      </c>
      <c r="H123" s="124" t="n">
        <f aca="false">H124</f>
        <v>454.5</v>
      </c>
      <c r="I123" s="124" t="n">
        <f aca="false">I124</f>
        <v>454.5</v>
      </c>
    </row>
    <row r="124" customFormat="false" ht="38.25" hidden="false" customHeight="false" outlineLevel="0" collapsed="false">
      <c r="A124" s="113"/>
      <c r="B124" s="143" t="s">
        <v>204</v>
      </c>
      <c r="C124" s="145" t="s">
        <v>103</v>
      </c>
      <c r="D124" s="144" t="s">
        <v>179</v>
      </c>
      <c r="E124" s="146" t="s">
        <v>101</v>
      </c>
      <c r="F124" s="144" t="s">
        <v>211</v>
      </c>
      <c r="G124" s="147" t="s">
        <v>184</v>
      </c>
      <c r="H124" s="124" t="n">
        <f aca="false">H125</f>
        <v>454.5</v>
      </c>
      <c r="I124" s="124" t="n">
        <f aca="false">I125</f>
        <v>454.5</v>
      </c>
    </row>
    <row r="125" customFormat="false" ht="12.75" hidden="false" customHeight="false" outlineLevel="0" collapsed="false">
      <c r="A125" s="113"/>
      <c r="B125" s="143" t="s">
        <v>205</v>
      </c>
      <c r="C125" s="145" t="s">
        <v>103</v>
      </c>
      <c r="D125" s="144" t="s">
        <v>179</v>
      </c>
      <c r="E125" s="146" t="s">
        <v>101</v>
      </c>
      <c r="F125" s="144" t="s">
        <v>211</v>
      </c>
      <c r="G125" s="147" t="s">
        <v>186</v>
      </c>
      <c r="H125" s="124" t="n">
        <f aca="false">H126</f>
        <v>454.5</v>
      </c>
      <c r="I125" s="124" t="n">
        <f aca="false">I126</f>
        <v>454.5</v>
      </c>
    </row>
    <row r="126" customFormat="false" ht="63.75" hidden="false" customHeight="false" outlineLevel="0" collapsed="false">
      <c r="A126" s="113"/>
      <c r="B126" s="143" t="s">
        <v>269</v>
      </c>
      <c r="C126" s="145" t="s">
        <v>103</v>
      </c>
      <c r="D126" s="144" t="s">
        <v>179</v>
      </c>
      <c r="E126" s="146" t="s">
        <v>101</v>
      </c>
      <c r="F126" s="144" t="s">
        <v>211</v>
      </c>
      <c r="G126" s="147" t="s">
        <v>267</v>
      </c>
      <c r="H126" s="124" t="n">
        <v>454.5</v>
      </c>
      <c r="I126" s="124" t="n">
        <v>454.5</v>
      </c>
    </row>
    <row r="127" customFormat="false" ht="12.75" hidden="false" customHeight="false" outlineLevel="0" collapsed="false">
      <c r="A127" s="113"/>
      <c r="B127" s="115" t="s">
        <v>212</v>
      </c>
      <c r="C127" s="135" t="n">
        <v>848</v>
      </c>
      <c r="D127" s="136" t="s">
        <v>165</v>
      </c>
      <c r="E127" s="135"/>
      <c r="F127" s="136"/>
      <c r="G127" s="135"/>
      <c r="H127" s="148" t="n">
        <f aca="false">H128+H132</f>
        <v>112</v>
      </c>
      <c r="I127" s="148" t="n">
        <f aca="false">I128+I132</f>
        <v>112</v>
      </c>
    </row>
    <row r="128" customFormat="false" ht="13.5" hidden="false" customHeight="false" outlineLevel="0" collapsed="false">
      <c r="A128" s="113"/>
      <c r="B128" s="119" t="s">
        <v>213</v>
      </c>
      <c r="C128" s="149" t="n">
        <v>848</v>
      </c>
      <c r="D128" s="150" t="s">
        <v>165</v>
      </c>
      <c r="E128" s="150" t="s">
        <v>101</v>
      </c>
      <c r="F128" s="150"/>
      <c r="G128" s="149"/>
      <c r="H128" s="151" t="n">
        <f aca="false">H129</f>
        <v>76.5</v>
      </c>
      <c r="I128" s="151" t="n">
        <f aca="false">I129</f>
        <v>76.5</v>
      </c>
    </row>
    <row r="129" customFormat="false" ht="38.25" hidden="false" customHeight="false" outlineLevel="0" collapsed="false">
      <c r="A129" s="113"/>
      <c r="B129" s="152" t="s">
        <v>214</v>
      </c>
      <c r="C129" s="139" t="n">
        <v>848</v>
      </c>
      <c r="D129" s="153" t="s">
        <v>165</v>
      </c>
      <c r="E129" s="153" t="s">
        <v>101</v>
      </c>
      <c r="F129" s="153" t="s">
        <v>215</v>
      </c>
      <c r="G129" s="153" t="s">
        <v>12</v>
      </c>
      <c r="H129" s="154" t="n">
        <f aca="false">H130</f>
        <v>76.5</v>
      </c>
      <c r="I129" s="154" t="n">
        <f aca="false">I130</f>
        <v>76.5</v>
      </c>
    </row>
    <row r="130" customFormat="false" ht="25.5" hidden="false" customHeight="false" outlineLevel="0" collapsed="false">
      <c r="A130" s="113"/>
      <c r="B130" s="152" t="s">
        <v>216</v>
      </c>
      <c r="C130" s="139" t="n">
        <v>848</v>
      </c>
      <c r="D130" s="153" t="s">
        <v>165</v>
      </c>
      <c r="E130" s="153" t="s">
        <v>101</v>
      </c>
      <c r="F130" s="153" t="s">
        <v>215</v>
      </c>
      <c r="G130" s="139" t="n">
        <v>300</v>
      </c>
      <c r="H130" s="154" t="n">
        <f aca="false">H131</f>
        <v>76.5</v>
      </c>
      <c r="I130" s="154" t="n">
        <f aca="false">I131</f>
        <v>76.5</v>
      </c>
    </row>
    <row r="131" customFormat="false" ht="38.25" hidden="false" customHeight="false" outlineLevel="0" collapsed="false">
      <c r="A131" s="113"/>
      <c r="B131" s="152" t="s">
        <v>217</v>
      </c>
      <c r="C131" s="139" t="n">
        <v>848</v>
      </c>
      <c r="D131" s="153" t="s">
        <v>165</v>
      </c>
      <c r="E131" s="153" t="s">
        <v>101</v>
      </c>
      <c r="F131" s="153" t="s">
        <v>215</v>
      </c>
      <c r="G131" s="139" t="n">
        <v>321</v>
      </c>
      <c r="H131" s="124" t="n">
        <v>76.5</v>
      </c>
      <c r="I131" s="124" t="n">
        <v>76.5</v>
      </c>
    </row>
    <row r="132" customFormat="false" ht="13.5" hidden="false" customHeight="false" outlineLevel="0" collapsed="false">
      <c r="A132" s="113"/>
      <c r="B132" s="155" t="s">
        <v>218</v>
      </c>
      <c r="C132" s="149" t="n">
        <v>848</v>
      </c>
      <c r="D132" s="150" t="s">
        <v>165</v>
      </c>
      <c r="E132" s="150" t="s">
        <v>152</v>
      </c>
      <c r="F132" s="150"/>
      <c r="G132" s="149"/>
      <c r="H132" s="121" t="n">
        <f aca="false">H133</f>
        <v>35.5</v>
      </c>
      <c r="I132" s="121" t="n">
        <f aca="false">I133</f>
        <v>35.5</v>
      </c>
    </row>
    <row r="133" customFormat="false" ht="114.75" hidden="false" customHeight="false" outlineLevel="0" collapsed="false">
      <c r="A133" s="113"/>
      <c r="B133" s="152" t="s">
        <v>219</v>
      </c>
      <c r="C133" s="139" t="n">
        <v>848</v>
      </c>
      <c r="D133" s="153" t="s">
        <v>165</v>
      </c>
      <c r="E133" s="153" t="s">
        <v>152</v>
      </c>
      <c r="F133" s="153" t="s">
        <v>220</v>
      </c>
      <c r="G133" s="153" t="s">
        <v>12</v>
      </c>
      <c r="H133" s="124" t="n">
        <f aca="false">H134</f>
        <v>35.5</v>
      </c>
      <c r="I133" s="124" t="n">
        <f aca="false">I134</f>
        <v>35.5</v>
      </c>
    </row>
    <row r="134" customFormat="false" ht="38.25" hidden="false" customHeight="false" outlineLevel="0" collapsed="false">
      <c r="A134" s="113"/>
      <c r="B134" s="152" t="s">
        <v>204</v>
      </c>
      <c r="C134" s="139" t="n">
        <v>848</v>
      </c>
      <c r="D134" s="153" t="s">
        <v>165</v>
      </c>
      <c r="E134" s="153" t="s">
        <v>152</v>
      </c>
      <c r="F134" s="153" t="s">
        <v>220</v>
      </c>
      <c r="G134" s="139" t="n">
        <v>600</v>
      </c>
      <c r="H134" s="124" t="n">
        <f aca="false">H135</f>
        <v>35.5</v>
      </c>
      <c r="I134" s="124" t="n">
        <f aca="false">I135</f>
        <v>35.5</v>
      </c>
    </row>
    <row r="135" customFormat="false" ht="127.5" hidden="false" customHeight="false" outlineLevel="0" collapsed="false">
      <c r="A135" s="113"/>
      <c r="B135" s="152" t="s">
        <v>236</v>
      </c>
      <c r="C135" s="139" t="n">
        <v>848</v>
      </c>
      <c r="D135" s="153" t="s">
        <v>165</v>
      </c>
      <c r="E135" s="153" t="s">
        <v>152</v>
      </c>
      <c r="F135" s="153" t="s">
        <v>220</v>
      </c>
      <c r="G135" s="139" t="n">
        <v>610</v>
      </c>
      <c r="H135" s="124" t="n">
        <f aca="false">H136</f>
        <v>35.5</v>
      </c>
      <c r="I135" s="124" t="n">
        <f aca="false">I136</f>
        <v>35.5</v>
      </c>
    </row>
    <row r="136" customFormat="false" ht="25.5" hidden="false" customHeight="false" outlineLevel="0" collapsed="false">
      <c r="A136" s="113"/>
      <c r="B136" s="152" t="s">
        <v>270</v>
      </c>
      <c r="C136" s="139" t="n">
        <v>848</v>
      </c>
      <c r="D136" s="153" t="s">
        <v>165</v>
      </c>
      <c r="E136" s="153" t="s">
        <v>152</v>
      </c>
      <c r="F136" s="153" t="s">
        <v>220</v>
      </c>
      <c r="G136" s="139" t="n">
        <v>612</v>
      </c>
      <c r="H136" s="124" t="n">
        <v>35.5</v>
      </c>
      <c r="I136" s="124" t="n">
        <v>35.5</v>
      </c>
    </row>
    <row r="137" customFormat="false" ht="12.75" hidden="false" customHeight="false" outlineLevel="0" collapsed="false">
      <c r="A137" s="113"/>
      <c r="B137" s="115" t="s">
        <v>237</v>
      </c>
      <c r="C137" s="135"/>
      <c r="D137" s="136" t="s">
        <v>238</v>
      </c>
      <c r="E137" s="135" t="n">
        <v>0</v>
      </c>
      <c r="F137" s="136" t="s">
        <v>239</v>
      </c>
      <c r="G137" s="135" t="n">
        <v>0</v>
      </c>
      <c r="H137" s="118" t="n">
        <v>66.5</v>
      </c>
      <c r="I137" s="118" t="n">
        <v>133.1</v>
      </c>
    </row>
    <row r="138" customFormat="false" ht="12.75" hidden="false" customHeight="false" outlineLevel="0" collapsed="false">
      <c r="A138" s="113"/>
      <c r="B138" s="156" t="s">
        <v>221</v>
      </c>
      <c r="C138" s="156"/>
      <c r="D138" s="156"/>
      <c r="E138" s="156"/>
      <c r="F138" s="156"/>
      <c r="G138" s="156"/>
      <c r="H138" s="157" t="n">
        <f aca="false">H14+H63+H69+H77+H127+H137</f>
        <v>9589.3</v>
      </c>
      <c r="I138" s="157" t="n">
        <f aca="false">I14+I63+I69+I77+I127+I137</f>
        <v>9617.6</v>
      </c>
    </row>
  </sheetData>
  <mergeCells count="17">
    <mergeCell ref="F2:I2"/>
    <mergeCell ref="E3:I3"/>
    <mergeCell ref="B4:I4"/>
    <mergeCell ref="C5:I5"/>
    <mergeCell ref="F6:I6"/>
    <mergeCell ref="A8:H9"/>
    <mergeCell ref="A11:A12"/>
    <mergeCell ref="B11:B12"/>
    <mergeCell ref="C11:C12"/>
    <mergeCell ref="D11:D12"/>
    <mergeCell ref="E11:E12"/>
    <mergeCell ref="F11:F12"/>
    <mergeCell ref="G11:G12"/>
    <mergeCell ref="H11:I11"/>
    <mergeCell ref="A13:A138"/>
    <mergeCell ref="B13:I13"/>
    <mergeCell ref="B138:G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48.41"/>
    <col collapsed="false" customWidth="true" hidden="false" outlineLevel="0" max="3" min="3" style="1" width="14.14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C1" s="2" t="s">
        <v>277</v>
      </c>
    </row>
    <row r="2" customFormat="false" ht="15" hidden="false" customHeight="false" outlineLevel="0" collapsed="false">
      <c r="B2" s="3"/>
      <c r="C2" s="2" t="s">
        <v>1</v>
      </c>
    </row>
    <row r="3" customFormat="false" ht="12.75" hidden="false" customHeight="true" outlineLevel="0" collapsed="false">
      <c r="B3" s="3"/>
      <c r="C3" s="2" t="s">
        <v>2</v>
      </c>
    </row>
    <row r="4" customFormat="false" ht="15" hidden="false" customHeight="false" outlineLevel="0" collapsed="false">
      <c r="A4" s="4"/>
      <c r="B4" s="5"/>
      <c r="C4" s="2" t="s">
        <v>3</v>
      </c>
    </row>
    <row r="5" customFormat="false" ht="12.75" hidden="false" customHeight="true" outlineLevel="0" collapsed="false">
      <c r="A5" s="6"/>
      <c r="B5" s="5"/>
      <c r="C5" s="2" t="s">
        <v>51</v>
      </c>
    </row>
    <row r="6" customFormat="false" ht="15" hidden="false" customHeight="false" outlineLevel="0" collapsed="false">
      <c r="A6" s="7"/>
      <c r="B6" s="182"/>
      <c r="C6" s="2" t="s">
        <v>91</v>
      </c>
    </row>
    <row r="7" customFormat="false" ht="12.75" hidden="false" customHeight="false" outlineLevel="0" collapsed="false">
      <c r="A7" s="7"/>
    </row>
    <row r="8" customFormat="false" ht="12.75" hidden="false" customHeight="true" outlineLevel="0" collapsed="false">
      <c r="A8" s="49" t="s">
        <v>278</v>
      </c>
      <c r="B8" s="49"/>
      <c r="C8" s="49"/>
    </row>
    <row r="9" customFormat="false" ht="12.75" hidden="false" customHeight="false" outlineLevel="0" collapsed="false">
      <c r="A9" s="49"/>
      <c r="B9" s="49"/>
      <c r="C9" s="49"/>
    </row>
    <row r="10" customFormat="false" ht="12.75" hidden="false" customHeight="true" outlineLevel="0" collapsed="false">
      <c r="A10" s="9"/>
      <c r="C10" s="11" t="s">
        <v>7</v>
      </c>
    </row>
    <row r="11" customFormat="false" ht="21" hidden="false" customHeight="true" outlineLevel="0" collapsed="false">
      <c r="A11" s="12" t="s">
        <v>9</v>
      </c>
      <c r="B11" s="12" t="s">
        <v>10</v>
      </c>
      <c r="C11" s="12" t="s">
        <v>279</v>
      </c>
    </row>
    <row r="12" customFormat="false" ht="39" hidden="false" customHeight="true" outlineLevel="0" collapsed="false">
      <c r="A12" s="12" t="s">
        <v>280</v>
      </c>
      <c r="B12" s="12" t="s">
        <v>281</v>
      </c>
      <c r="C12" s="183" t="n">
        <f aca="false">C13+C17</f>
        <v>0</v>
      </c>
    </row>
    <row r="13" customFormat="false" ht="33.75" hidden="false" customHeight="true" outlineLevel="0" collapsed="false">
      <c r="A13" s="184" t="s">
        <v>282</v>
      </c>
      <c r="B13" s="185" t="s">
        <v>283</v>
      </c>
      <c r="C13" s="48" t="n">
        <f aca="false">C14</f>
        <v>-10283.7</v>
      </c>
    </row>
    <row r="14" customFormat="false" ht="36" hidden="false" customHeight="true" outlineLevel="0" collapsed="false">
      <c r="A14" s="184" t="s">
        <v>284</v>
      </c>
      <c r="B14" s="185" t="s">
        <v>285</v>
      </c>
      <c r="C14" s="48" t="n">
        <f aca="false">C15</f>
        <v>-10283.7</v>
      </c>
    </row>
    <row r="15" customFormat="false" ht="36" hidden="false" customHeight="true" outlineLevel="0" collapsed="false">
      <c r="A15" s="184" t="s">
        <v>286</v>
      </c>
      <c r="B15" s="185" t="s">
        <v>287</v>
      </c>
      <c r="C15" s="48" t="n">
        <f aca="false">C16</f>
        <v>-10283.7</v>
      </c>
    </row>
    <row r="16" customFormat="false" ht="34.5" hidden="false" customHeight="true" outlineLevel="0" collapsed="false">
      <c r="A16" s="184" t="s">
        <v>288</v>
      </c>
      <c r="B16" s="185" t="s">
        <v>289</v>
      </c>
      <c r="C16" s="48" t="n">
        <v>-10283.7</v>
      </c>
    </row>
    <row r="17" customFormat="false" ht="18.75" hidden="false" customHeight="false" outlineLevel="0" collapsed="false">
      <c r="A17" s="186" t="s">
        <v>290</v>
      </c>
      <c r="B17" s="185" t="s">
        <v>291</v>
      </c>
      <c r="C17" s="48" t="n">
        <f aca="false">C18</f>
        <v>10283.7</v>
      </c>
    </row>
    <row r="18" customFormat="false" ht="37.5" hidden="false" customHeight="false" outlineLevel="0" collapsed="false">
      <c r="A18" s="186" t="s">
        <v>292</v>
      </c>
      <c r="B18" s="185" t="s">
        <v>293</v>
      </c>
      <c r="C18" s="48" t="n">
        <f aca="false">C19</f>
        <v>10283.7</v>
      </c>
    </row>
    <row r="19" customFormat="false" ht="37.5" hidden="false" customHeight="false" outlineLevel="0" collapsed="false">
      <c r="A19" s="186" t="s">
        <v>294</v>
      </c>
      <c r="B19" s="185" t="s">
        <v>295</v>
      </c>
      <c r="C19" s="48" t="n">
        <f aca="false">C20</f>
        <v>10283.7</v>
      </c>
    </row>
    <row r="20" customFormat="false" ht="56.25" hidden="false" customHeight="false" outlineLevel="0" collapsed="false">
      <c r="A20" s="186" t="s">
        <v>296</v>
      </c>
      <c r="B20" s="185" t="s">
        <v>297</v>
      </c>
      <c r="C20" s="48" t="n">
        <v>10283.7</v>
      </c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Пользователь Windows</cp:lastModifiedBy>
  <cp:lastPrinted>2023-10-30T00:11:05Z</cp:lastPrinted>
  <dcterms:modified xsi:type="dcterms:W3CDTF">2024-06-24T06:54:42Z</dcterms:modified>
  <cp:revision>0</cp:revision>
  <dc:subject/>
  <dc:title/>
</cp:coreProperties>
</file>